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79">
  <si>
    <t xml:space="preserve">CUSTOM LAYOUT FOR
CALMING SENSORY ROOM</t>
  </si>
  <si>
    <t xml:space="preserve">Age: 3-5 Years</t>
  </si>
  <si>
    <t xml:space="preserve">Number of Children:
20</t>
  </si>
  <si>
    <t xml:space="preserve">*Prices are subject to change. Please check our website for the most up-to-date pricing.</t>
  </si>
  <si>
    <t xml:space="preserve">Item #</t>
  </si>
  <si>
    <t xml:space="preserve">Description </t>
  </si>
  <si>
    <t xml:space="preserve">LM Page</t>
  </si>
  <si>
    <t xml:space="preserve">Qty</t>
  </si>
  <si>
    <t xml:space="preserve">Web Link </t>
  </si>
  <si>
    <t xml:space="preserve">LIBRARY</t>
  </si>
  <si>
    <t xml:space="preserve">LK476</t>
  </si>
  <si>
    <t xml:space="preserve">Just Like Home™ Branches Round Carpet 6FT Round</t>
  </si>
  <si>
    <t xml:space="preserve">https://www.wintergreen.ca/just-like-home-branches-round-carpet-6ft-round-lk476</t>
  </si>
  <si>
    <t xml:space="preserve">JJ853</t>
  </si>
  <si>
    <t xml:space="preserve">Help-Yourself Bookstand with Storage</t>
  </si>
  <si>
    <t xml:space="preserve">https://www.wintergreen.ca/help-yourself-bookstand-with-storage-jj853</t>
  </si>
  <si>
    <t xml:space="preserve">LL356</t>
  </si>
  <si>
    <t xml:space="preserve">Plastic Baskets-Set of 2</t>
  </si>
  <si>
    <t xml:space="preserve">https://www.wintergreen.ca/plastic-baskets-set-of-2-ll356</t>
  </si>
  <si>
    <t xml:space="preserve">LK657</t>
  </si>
  <si>
    <t xml:space="preserve">Just Like Home™ Comfy Couch</t>
  </si>
  <si>
    <t xml:space="preserve">https://www.wintergreen.ca/just-like-home-comfy-couch-lk657</t>
  </si>
  <si>
    <t xml:space="preserve">LK656</t>
  </si>
  <si>
    <t xml:space="preserve">Just Like Home™ Comfy Chair</t>
  </si>
  <si>
    <t xml:space="preserve">https://www.wintergreen.ca/just-like-home-comfy-chair-lk656</t>
  </si>
  <si>
    <t xml:space="preserve">LM343</t>
  </si>
  <si>
    <t xml:space="preserve">Just Like Home™ Comfy Pouf Seat</t>
  </si>
  <si>
    <t xml:space="preserve">https://www.wintergreen.ca/just-like-home-comfy-pouf-seat-lm343</t>
  </si>
  <si>
    <t xml:space="preserve">EE369</t>
  </si>
  <si>
    <t xml:space="preserve">Hardwood Side Table</t>
  </si>
  <si>
    <t xml:space="preserve">https://www.wintergreen.ca/hardwood-side-table-ee369</t>
  </si>
  <si>
    <t xml:space="preserve">CALMING CORNER</t>
  </si>
  <si>
    <t xml:space="preserve">LK472</t>
  </si>
  <si>
    <t xml:space="preserve">Just Like Home™ Seagrass Rectangular Carpet 9X12</t>
  </si>
  <si>
    <t xml:space="preserve">https://www.wintergreen.ca/just-like-home-seagrass-rectangular-carpet-9x12-lk472</t>
  </si>
  <si>
    <t xml:space="preserve">JJ167</t>
  </si>
  <si>
    <t xml:space="preserve">Basic Storage Unit</t>
  </si>
  <si>
    <t xml:space="preserve">https://www.wintergreen.ca/basic-storage-unit-jj167</t>
  </si>
  <si>
    <t xml:space="preserve">LC147</t>
  </si>
  <si>
    <t xml:space="preserve">Lounge &amp; Learn Hideaway</t>
  </si>
  <si>
    <t xml:space="preserve">https://www.wintergreen.ca/lounge-learn-hideaway-lc147</t>
  </si>
  <si>
    <t xml:space="preserve">DD430SB</t>
  </si>
  <si>
    <t xml:space="preserve">Calming Colours Big Beanbag Seat-Sky Blue</t>
  </si>
  <si>
    <t xml:space="preserve">https://www.wintergreen.ca/calming-colours-big-beanbag-seat-sky-blue-dd430sb</t>
  </si>
  <si>
    <t xml:space="preserve">LC255</t>
  </si>
  <si>
    <t xml:space="preserve">Indoor-Outdoor Floor Seats</t>
  </si>
  <si>
    <t xml:space="preserve">https://www.wintergreen.ca/indoor-outdoor-floor-seats-lc255</t>
  </si>
  <si>
    <t xml:space="preserve">ARTS &amp; CRAFTS</t>
  </si>
  <si>
    <t xml:space="preserve">JJ175</t>
  </si>
  <si>
    <t xml:space="preserve">Help-Yourself Storage Centre</t>
  </si>
  <si>
    <t xml:space="preserve">https://www.wintergreen.ca/help-yourself-storage-centre-jj175</t>
  </si>
  <si>
    <t xml:space="preserve">LM115</t>
  </si>
  <si>
    <t xml:space="preserve">Clear-View Bins-Set Of 5</t>
  </si>
  <si>
    <t xml:space="preserve">https://www.wintergreen.ca/clear-view-bins-set-of-5-lm115</t>
  </si>
  <si>
    <t xml:space="preserve">JJ775</t>
  </si>
  <si>
    <t xml:space="preserve">24" X 48" Rectangular Birch Table-21"H</t>
  </si>
  <si>
    <t xml:space="preserve">https://www.wintergreen.ca/24-x-48-rectangular-birch-table-21-h-jj775</t>
  </si>
  <si>
    <t xml:space="preserve">JJ322</t>
  </si>
  <si>
    <t xml:space="preserve">Birch Classroom Chair 11.5"</t>
  </si>
  <si>
    <t xml:space="preserve">https://www.wintergreen.ca/birch-classroom-chair-11-5-jj322</t>
  </si>
  <si>
    <t xml:space="preserve">JJ325</t>
  </si>
  <si>
    <t xml:space="preserve">Birch Teacher's Chair 17.5"</t>
  </si>
  <si>
    <t xml:space="preserve">https://www.wintergreen.ca/birch-teacher-s-chair-17-5-jj325</t>
  </si>
  <si>
    <t xml:space="preserve">SENSORY EXPLORATION</t>
  </si>
  <si>
    <t xml:space="preserve">JJ760</t>
  </si>
  <si>
    <t xml:space="preserve">Cubbies &amp; Shelves Low Storage Unit</t>
  </si>
  <si>
    <t xml:space="preserve">https://www.wintergreen.ca/cubbies-shelves-low-storage-unit-jj760</t>
  </si>
  <si>
    <t xml:space="preserve">LM114</t>
  </si>
  <si>
    <t xml:space="preserve">Clear-View Bins - Set of 4 </t>
  </si>
  <si>
    <t xml:space="preserve">https://www.wintergreen.ca/clear-view-bins-set-of-4-lm114</t>
  </si>
  <si>
    <t xml:space="preserve">LM902</t>
  </si>
  <si>
    <t xml:space="preserve">Double-Sided Write &amp; Wipe Magnetic Room Divider</t>
  </si>
  <si>
    <t xml:space="preserve">https://www.wintergreen.ca/double-sided-write-wipe-magnetic-room-divider-lm902</t>
  </si>
  <si>
    <t xml:space="preserve">LL526</t>
  </si>
  <si>
    <t xml:space="preserve">Space-Saver Colour-Changing Light Table</t>
  </si>
  <si>
    <t xml:space="preserve">https://www.wintergreen.ca/space-saver-colour-changing-light-table-ll526</t>
  </si>
  <si>
    <t xml:space="preserve">LC304SG</t>
  </si>
  <si>
    <t xml:space="preserve">10" Comfy Classroom Stools - Sage Green</t>
  </si>
  <si>
    <t xml:space="preserve">https://www.wintergreen.ca/10-comfy-classroom-stools-sage-green-lc304s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\-mmm"/>
  </numFmts>
  <fonts count="5">
    <font>
      <sz val="12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5078125" defaultRowHeight="15.75" zeroHeight="false" outlineLevelRow="0" outlineLevelCol="0"/>
  <cols>
    <col collapsed="false" customWidth="true" hidden="false" outlineLevel="0" max="2" min="2" style="0" width="65.83"/>
    <col collapsed="false" customWidth="true" hidden="false" outlineLevel="0" max="4" min="3" style="1" width="10.83"/>
    <col collapsed="false" customWidth="true" hidden="false" outlineLevel="0" max="5" min="5" style="0" width="87"/>
  </cols>
  <sheetData>
    <row r="1" customFormat="false" ht="99.75" hidden="false" customHeight="true" outlineLevel="0" collapsed="false">
      <c r="A1" s="2"/>
      <c r="B1" s="3" t="e">
        <f aca="false">#VALUE!</f>
        <v>#VALUE!</v>
      </c>
      <c r="C1" s="4"/>
      <c r="D1" s="4"/>
    </row>
    <row r="2" customFormat="false" ht="33.75" hidden="false" customHeight="false" outlineLevel="0" collapsed="false">
      <c r="A2" s="3"/>
      <c r="B2" s="2" t="s">
        <v>0</v>
      </c>
      <c r="C2" s="4"/>
      <c r="D2" s="4"/>
    </row>
    <row r="3" customFormat="false" ht="15.75" hidden="false" customHeight="false" outlineLevel="0" collapsed="false">
      <c r="A3" s="3"/>
      <c r="B3" s="3" t="s">
        <v>1</v>
      </c>
      <c r="C3" s="4"/>
      <c r="D3" s="4"/>
    </row>
    <row r="4" customFormat="false" ht="33.75" hidden="false" customHeight="false" outlineLevel="0" collapsed="false">
      <c r="A4" s="3"/>
      <c r="B4" s="5" t="s">
        <v>2</v>
      </c>
      <c r="C4" s="4"/>
      <c r="D4" s="4"/>
    </row>
    <row r="5" customFormat="false" ht="40.5" hidden="false" customHeight="true" outlineLevel="0" collapsed="false">
      <c r="A5" s="3"/>
      <c r="B5" s="2" t="s">
        <v>3</v>
      </c>
      <c r="C5" s="4"/>
      <c r="D5" s="4"/>
    </row>
    <row r="6" customFormat="false" ht="15.75" hidden="false" customHeight="false" outlineLevel="0" collapsed="false">
      <c r="A6" s="3" t="s">
        <v>4</v>
      </c>
      <c r="B6" s="3" t="s">
        <v>5</v>
      </c>
      <c r="C6" s="4" t="s">
        <v>6</v>
      </c>
      <c r="D6" s="4" t="s">
        <v>7</v>
      </c>
      <c r="E6" s="0" t="s">
        <v>8</v>
      </c>
    </row>
    <row r="7" customFormat="false" ht="15.75" hidden="false" customHeight="false" outlineLevel="0" collapsed="false">
      <c r="A7" s="6" t="s">
        <v>9</v>
      </c>
      <c r="B7" s="6"/>
      <c r="C7" s="4"/>
      <c r="D7" s="4"/>
    </row>
    <row r="8" customFormat="false" ht="15.75" hidden="false" customHeight="false" outlineLevel="0" collapsed="false">
      <c r="A8" s="3" t="s">
        <v>10</v>
      </c>
      <c r="B8" s="3" t="s">
        <v>11</v>
      </c>
      <c r="C8" s="4" t="n">
        <v>139</v>
      </c>
      <c r="D8" s="4" t="n">
        <v>1</v>
      </c>
      <c r="E8" s="3" t="s">
        <v>12</v>
      </c>
    </row>
    <row r="9" customFormat="false" ht="15.75" hidden="false" customHeight="false" outlineLevel="0" collapsed="false">
      <c r="A9" s="3" t="s">
        <v>13</v>
      </c>
      <c r="B9" s="3" t="s">
        <v>14</v>
      </c>
      <c r="C9" s="4" t="n">
        <v>170</v>
      </c>
      <c r="D9" s="4" t="n">
        <v>1</v>
      </c>
      <c r="E9" s="3" t="s">
        <v>15</v>
      </c>
    </row>
    <row r="10" customFormat="false" ht="15.75" hidden="false" customHeight="false" outlineLevel="0" collapsed="false">
      <c r="A10" s="3" t="s">
        <v>16</v>
      </c>
      <c r="B10" s="3" t="s">
        <v>17</v>
      </c>
      <c r="C10" s="4" t="n">
        <v>170</v>
      </c>
      <c r="D10" s="4" t="n">
        <v>1</v>
      </c>
      <c r="E10" s="3" t="s">
        <v>18</v>
      </c>
    </row>
    <row r="11" customFormat="false" ht="15.75" hidden="false" customHeight="false" outlineLevel="0" collapsed="false">
      <c r="A11" s="3" t="s">
        <v>19</v>
      </c>
      <c r="B11" s="3" t="s">
        <v>20</v>
      </c>
      <c r="C11" s="4" t="n">
        <v>139</v>
      </c>
      <c r="D11" s="4" t="n">
        <v>1</v>
      </c>
      <c r="E11" s="3" t="s">
        <v>21</v>
      </c>
    </row>
    <row r="12" customFormat="false" ht="15.75" hidden="false" customHeight="false" outlineLevel="0" collapsed="false">
      <c r="A12" s="3" t="s">
        <v>22</v>
      </c>
      <c r="B12" s="3" t="s">
        <v>23</v>
      </c>
      <c r="C12" s="4" t="n">
        <v>139</v>
      </c>
      <c r="D12" s="4" t="n">
        <v>1</v>
      </c>
      <c r="E12" s="3" t="s">
        <v>24</v>
      </c>
    </row>
    <row r="13" customFormat="false" ht="15.75" hidden="false" customHeight="false" outlineLevel="0" collapsed="false">
      <c r="A13" s="3" t="s">
        <v>25</v>
      </c>
      <c r="B13" s="3" t="s">
        <v>26</v>
      </c>
      <c r="C13" s="4" t="n">
        <v>139</v>
      </c>
      <c r="D13" s="4" t="n">
        <v>1</v>
      </c>
      <c r="E13" s="3" t="s">
        <v>27</v>
      </c>
    </row>
    <row r="14" customFormat="false" ht="15.75" hidden="false" customHeight="false" outlineLevel="0" collapsed="false">
      <c r="A14" s="3" t="s">
        <v>28</v>
      </c>
      <c r="B14" s="3" t="s">
        <v>29</v>
      </c>
      <c r="C14" s="4" t="n">
        <v>27</v>
      </c>
      <c r="D14" s="4" t="n">
        <v>1</v>
      </c>
      <c r="E14" s="3" t="s">
        <v>30</v>
      </c>
    </row>
    <row r="15" customFormat="false" ht="15.75" hidden="false" customHeight="false" outlineLevel="0" collapsed="false">
      <c r="A15" s="3" t="s">
        <v>31</v>
      </c>
      <c r="B15" s="3"/>
      <c r="E15" s="3"/>
    </row>
    <row r="16" customFormat="false" ht="15.75" hidden="false" customHeight="false" outlineLevel="0" collapsed="false">
      <c r="A16" s="3" t="s">
        <v>32</v>
      </c>
      <c r="B16" s="3" t="s">
        <v>33</v>
      </c>
      <c r="C16" s="4" t="n">
        <v>139</v>
      </c>
      <c r="D16" s="4" t="n">
        <v>1</v>
      </c>
      <c r="E16" s="3" t="s">
        <v>34</v>
      </c>
    </row>
    <row r="17" customFormat="false" ht="15.75" hidden="false" customHeight="false" outlineLevel="0" collapsed="false">
      <c r="A17" s="3" t="s">
        <v>35</v>
      </c>
      <c r="B17" s="3" t="s">
        <v>36</v>
      </c>
      <c r="C17" s="4" t="n">
        <v>123</v>
      </c>
      <c r="D17" s="4" t="n">
        <v>1</v>
      </c>
      <c r="E17" s="3" t="s">
        <v>37</v>
      </c>
    </row>
    <row r="18" customFormat="false" ht="15.75" hidden="false" customHeight="false" outlineLevel="0" collapsed="false">
      <c r="A18" s="3" t="s">
        <v>38</v>
      </c>
      <c r="B18" s="3" t="s">
        <v>39</v>
      </c>
      <c r="C18" s="4" t="n">
        <v>138</v>
      </c>
      <c r="D18" s="4" t="n">
        <v>1</v>
      </c>
      <c r="E18" s="3" t="s">
        <v>40</v>
      </c>
    </row>
    <row r="19" customFormat="false" ht="15.75" hidden="false" customHeight="false" outlineLevel="0" collapsed="false">
      <c r="A19" s="3" t="s">
        <v>41</v>
      </c>
      <c r="B19" s="3" t="s">
        <v>42</v>
      </c>
      <c r="C19" s="4" t="n">
        <v>136</v>
      </c>
      <c r="D19" s="4" t="n">
        <v>2</v>
      </c>
      <c r="E19" s="3" t="s">
        <v>43</v>
      </c>
    </row>
    <row r="20" customFormat="false" ht="15.75" hidden="false" customHeight="false" outlineLevel="0" collapsed="false">
      <c r="A20" s="3" t="s">
        <v>44</v>
      </c>
      <c r="B20" s="3" t="s">
        <v>45</v>
      </c>
      <c r="C20" s="4" t="n">
        <v>138</v>
      </c>
      <c r="D20" s="4" t="n">
        <v>1</v>
      </c>
      <c r="E20" s="3" t="s">
        <v>46</v>
      </c>
    </row>
    <row r="21" customFormat="false" ht="15.75" hidden="false" customHeight="false" outlineLevel="0" collapsed="false">
      <c r="A21" s="3" t="s">
        <v>47</v>
      </c>
      <c r="B21" s="3"/>
      <c r="E21" s="3"/>
    </row>
    <row r="22" customFormat="false" ht="15.75" hidden="false" customHeight="false" outlineLevel="0" collapsed="false">
      <c r="A22" s="3" t="s">
        <v>48</v>
      </c>
      <c r="B22" s="3" t="s">
        <v>49</v>
      </c>
      <c r="C22" s="4" t="n">
        <v>125</v>
      </c>
      <c r="D22" s="4" t="n">
        <v>1</v>
      </c>
      <c r="E22" s="3" t="s">
        <v>50</v>
      </c>
    </row>
    <row r="23" customFormat="false" ht="15.75" hidden="false" customHeight="false" outlineLevel="0" collapsed="false">
      <c r="A23" s="3" t="s">
        <v>51</v>
      </c>
      <c r="B23" s="3" t="s">
        <v>52</v>
      </c>
      <c r="C23" s="4" t="n">
        <v>125</v>
      </c>
      <c r="D23" s="4" t="n">
        <v>1</v>
      </c>
      <c r="E23" s="3" t="s">
        <v>53</v>
      </c>
    </row>
    <row r="24" customFormat="false" ht="15.75" hidden="false" customHeight="false" outlineLevel="0" collapsed="false">
      <c r="A24" s="3" t="s">
        <v>54</v>
      </c>
      <c r="B24" s="3" t="s">
        <v>55</v>
      </c>
      <c r="C24" s="4" t="n">
        <v>129</v>
      </c>
      <c r="D24" s="4" t="n">
        <v>2</v>
      </c>
      <c r="E24" s="3" t="s">
        <v>56</v>
      </c>
    </row>
    <row r="25" customFormat="false" ht="15.75" hidden="false" customHeight="false" outlineLevel="0" collapsed="false">
      <c r="A25" s="3" t="s">
        <v>57</v>
      </c>
      <c r="B25" s="3" t="s">
        <v>58</v>
      </c>
      <c r="C25" s="4" t="n">
        <v>129</v>
      </c>
      <c r="D25" s="4" t="n">
        <v>8</v>
      </c>
      <c r="E25" s="3" t="s">
        <v>59</v>
      </c>
    </row>
    <row r="26" customFormat="false" ht="15.75" hidden="false" customHeight="false" outlineLevel="0" collapsed="false">
      <c r="A26" s="3" t="s">
        <v>60</v>
      </c>
      <c r="B26" s="3" t="s">
        <v>61</v>
      </c>
      <c r="C26" s="4" t="n">
        <v>129</v>
      </c>
      <c r="D26" s="4" t="n">
        <v>1</v>
      </c>
      <c r="E26" s="3" t="s">
        <v>62</v>
      </c>
    </row>
    <row r="27" customFormat="false" ht="15.75" hidden="false" customHeight="false" outlineLevel="0" collapsed="false">
      <c r="A27" s="3" t="s">
        <v>63</v>
      </c>
      <c r="B27" s="3"/>
      <c r="E27" s="3"/>
    </row>
    <row r="28" customFormat="false" ht="15.75" hidden="false" customHeight="false" outlineLevel="0" collapsed="false">
      <c r="A28" s="3" t="s">
        <v>64</v>
      </c>
      <c r="B28" s="3" t="s">
        <v>65</v>
      </c>
      <c r="C28" s="4" t="n">
        <v>124</v>
      </c>
      <c r="D28" s="4" t="n">
        <v>1</v>
      </c>
      <c r="E28" s="3" t="s">
        <v>66</v>
      </c>
    </row>
    <row r="29" customFormat="false" ht="15.75" hidden="false" customHeight="false" outlineLevel="0" collapsed="false">
      <c r="A29" s="3" t="s">
        <v>67</v>
      </c>
      <c r="B29" s="3" t="s">
        <v>68</v>
      </c>
      <c r="C29" s="4" t="n">
        <v>112</v>
      </c>
      <c r="D29" s="4" t="n">
        <v>1</v>
      </c>
      <c r="E29" s="3" t="s">
        <v>69</v>
      </c>
    </row>
    <row r="30" customFormat="false" ht="15.75" hidden="false" customHeight="false" outlineLevel="0" collapsed="false">
      <c r="A30" s="3" t="s">
        <v>70</v>
      </c>
      <c r="B30" s="3" t="s">
        <v>71</v>
      </c>
      <c r="C30" s="4" t="n">
        <v>150</v>
      </c>
      <c r="D30" s="4" t="n">
        <v>1</v>
      </c>
      <c r="E30" s="3" t="s">
        <v>72</v>
      </c>
    </row>
    <row r="31" customFormat="false" ht="15.75" hidden="false" customHeight="false" outlineLevel="0" collapsed="false">
      <c r="A31" s="3" t="s">
        <v>73</v>
      </c>
      <c r="B31" s="3" t="s">
        <v>74</v>
      </c>
      <c r="C31" s="4" t="n">
        <v>48</v>
      </c>
      <c r="D31" s="4" t="n">
        <v>3</v>
      </c>
      <c r="E31" s="3" t="s">
        <v>75</v>
      </c>
    </row>
    <row r="32" customFormat="false" ht="15.75" hidden="false" customHeight="false" outlineLevel="0" collapsed="false">
      <c r="A32" s="3" t="s">
        <v>76</v>
      </c>
      <c r="B32" s="3" t="s">
        <v>77</v>
      </c>
      <c r="C32" s="4" t="n">
        <v>136</v>
      </c>
      <c r="D32" s="4" t="n">
        <v>3</v>
      </c>
      <c r="E32" s="3" t="s">
        <v>78</v>
      </c>
    </row>
    <row r="33" customFormat="false" ht="15.75" hidden="false" customHeight="false" outlineLevel="0" collapsed="false">
      <c r="A33" s="3"/>
    </row>
  </sheetData>
  <mergeCells count="1"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9T02:57:55Z</dcterms:created>
  <dc:creator>Natasha Smith</dc:creator>
  <dc:description/>
  <dc:language>en-US</dc:language>
  <cp:lastModifiedBy>Natasha Smith</cp:lastModifiedBy>
  <dcterms:modified xsi:type="dcterms:W3CDTF">2024-05-02T01:5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