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9">
  <si>
    <t xml:space="preserve">SAMPLE LAYOUT FOR
LEARNING COMMONS</t>
  </si>
  <si>
    <t xml:space="preserve">Grades:6-12</t>
  </si>
  <si>
    <t xml:space="preserve">Number of Children:
55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Breakout Space</t>
  </si>
  <si>
    <t xml:space="preserve">LC781SL</t>
  </si>
  <si>
    <t xml:space="preserve">Flex-Space Engage Modular Couch for Two-Slate Grey</t>
  </si>
  <si>
    <t xml:space="preserve">https://www.wintergreen.ca/flex-space-engage-modular-couch-for-two-slate-grey-lc781sl</t>
  </si>
  <si>
    <t xml:space="preserve">LC752SL</t>
  </si>
  <si>
    <t xml:space="preserve">Flex-Space Engage Modular Table with Power-Slate Grey</t>
  </si>
  <si>
    <t xml:space="preserve">https://www.wintergreen.ca/flex-space-engage-modular-table-with-power-slate-grey-lc752sl</t>
  </si>
  <si>
    <t xml:space="preserve">Booth-Style Seating</t>
  </si>
  <si>
    <t xml:space="preserve">LC824</t>
  </si>
  <si>
    <t xml:space="preserve">Flex-Space Grey Designer Accents Carpet-9x12</t>
  </si>
  <si>
    <t xml:space="preserve">https://www.wintergreen.ca/flex-space-grey-designer-accents-carpet-9x12-lc824</t>
  </si>
  <si>
    <t xml:space="preserve">LC782AO</t>
  </si>
  <si>
    <t xml:space="preserve">Flex-Space Engage Modular Couch for Three-Autumn Orange</t>
  </si>
  <si>
    <t xml:space="preserve">https://www.wintergreen.ca/flex-space-engage-modular-couch-for-three-autumn-orange-lc782ao</t>
  </si>
  <si>
    <t xml:space="preserve">LC663</t>
  </si>
  <si>
    <t xml:space="preserve">Flex-Space Write &amp; Wipe Mobile Rectangular Table</t>
  </si>
  <si>
    <t xml:space="preserve">https://www.wintergreen.ca/flex-space-write-wipe-mobile-rectangular-table-lc663</t>
  </si>
  <si>
    <t xml:space="preserve">Café-Style Seating</t>
  </si>
  <si>
    <t xml:space="preserve">LC399</t>
  </si>
  <si>
    <t xml:space="preserve">Flex-Space Mobile Magnetic Double-Sided Whiteboard</t>
  </si>
  <si>
    <t xml:space="preserve">https://www.wintergreen.ca/flex-space-mobile-magnetic-double-sided-whiteboard-lc399</t>
  </si>
  <si>
    <t xml:space="preserve">LK198</t>
  </si>
  <si>
    <t xml:space="preserve">Flex-Space™ Mobile Café Tables - Modern Maple-42"</t>
  </si>
  <si>
    <t xml:space="preserve">https://www.wintergreen.ca/flex-space-mobile-cafe-tables-modern-maple-42-lk198</t>
  </si>
  <si>
    <t xml:space="preserve">LC637</t>
  </si>
  <si>
    <t xml:space="preserve">Flex-Space Height-Adjustable Stool</t>
  </si>
  <si>
    <t xml:space="preserve">https://www.wintergreen.ca/flex-space-height-adjustable-stool-lc637</t>
  </si>
  <si>
    <t xml:space="preserve">Collaboration Space</t>
  </si>
  <si>
    <t xml:space="preserve">LC641</t>
  </si>
  <si>
    <t xml:space="preserve">Flex-Space Mobile Trapezoid Table</t>
  </si>
  <si>
    <t xml:space="preserve">https://www.wintergreen.ca/flex-space-mobile-trapezoid-table-lc641</t>
  </si>
  <si>
    <t xml:space="preserve">LC767GY</t>
  </si>
  <si>
    <t xml:space="preserve">Flex-Space Ergo Cantilever Chair - 17.5" - Grey</t>
  </si>
  <si>
    <t xml:space="preserve">https://www.wintergreen.ca/flex-space-ergo-cantilever-chair-17-5-grey-lc767gy</t>
  </si>
  <si>
    <t xml:space="preserve">Group Gathering Space</t>
  </si>
  <si>
    <t xml:space="preserve">LC865</t>
  </si>
  <si>
    <t xml:space="preserve">Flex-Space Rectangular Carpet- 9'x12', Grey</t>
  </si>
  <si>
    <t xml:space="preserve">https://www.wintergreen.ca/flex-space-rectangular-carpet-9-x12-grey-lc865</t>
  </si>
  <si>
    <t xml:space="preserve">LC783MB</t>
  </si>
  <si>
    <t xml:space="preserve">Flex-Space Engage Modular Curved Couch-Midnight Blue</t>
  </si>
  <si>
    <t xml:space="preserve">https://www.wintergreen.ca/flex-space-engage-modular-curved-couch-midnight-blue-lc783mb</t>
  </si>
  <si>
    <t xml:space="preserve">LC782MB</t>
  </si>
  <si>
    <t xml:space="preserve">Flex-Space Engage Modular Couch for Three-Midnight Blue</t>
  </si>
  <si>
    <t xml:space="preserve">https://www.wintergreen.ca/flex-space-engage-modular-couch-for-three-midnight-blue-lc782mb</t>
  </si>
  <si>
    <t xml:space="preserve">LC781MB</t>
  </si>
  <si>
    <t xml:space="preserve">Flex-Space Engage Modular Couch for Two-Midnight Blue</t>
  </si>
  <si>
    <t xml:space="preserve">https://www.wintergreen.ca/flex-space-engage-modular-couch-for-two-midnight-blue-lc781mb</t>
  </si>
  <si>
    <t xml:space="preserve">LC752MB</t>
  </si>
  <si>
    <t xml:space="preserve">Flex-Space Engage Modular Table with Power-Midnight Blue</t>
  </si>
  <si>
    <t xml:space="preserve">https://www.wintergreen.ca/flex-space-engage-modular-table-with-power-midnight-blue-lc752mb</t>
  </si>
  <si>
    <t xml:space="preserve">LC784AO</t>
  </si>
  <si>
    <t xml:space="preserve">Flex-Space Engage Modular Ottoman-Autumn Orange</t>
  </si>
  <si>
    <t xml:space="preserve">https://www.wintergreen.ca/flex-space-engage-modular-ottoman-autumn-orange-lc784ao</t>
  </si>
  <si>
    <t xml:space="preserve">LC780MB</t>
  </si>
  <si>
    <t xml:space="preserve">Flex-Space Engage Modular Chair-Midnight Blue</t>
  </si>
  <si>
    <t xml:space="preserve">https://www.wintergreen.ca/flex-space-engage-modular-chair-midnight-blue-lc780mb</t>
  </si>
  <si>
    <t xml:space="preserve">Standing Desk Seating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3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1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3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0</v>
      </c>
      <c r="D8" s="2" t="n">
        <v>4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0</v>
      </c>
      <c r="D9" s="2" t="n">
        <v>2</v>
      </c>
      <c r="E9" s="1" t="s">
        <v>15</v>
      </c>
    </row>
    <row r="10" customFormat="false" ht="15.75" hidden="false" customHeight="false" outlineLevel="0" collapsed="false">
      <c r="B10" s="1" t="s">
        <v>16</v>
      </c>
    </row>
    <row r="11" customFormat="false" ht="15.75" hidden="false" customHeight="false" outlineLevel="0" collapsed="false">
      <c r="A11" s="1" t="s">
        <v>17</v>
      </c>
      <c r="B11" s="1" t="s">
        <v>18</v>
      </c>
      <c r="C11" s="2" t="n">
        <v>0</v>
      </c>
      <c r="D11" s="2" t="n">
        <v>2</v>
      </c>
      <c r="E11" s="1" t="s">
        <v>19</v>
      </c>
    </row>
    <row r="12" customFormat="false" ht="15.75" hidden="false" customHeight="false" outlineLevel="0" collapsed="false">
      <c r="A12" s="1" t="s">
        <v>20</v>
      </c>
      <c r="B12" s="1" t="s">
        <v>21</v>
      </c>
      <c r="C12" s="2" t="n">
        <v>0</v>
      </c>
      <c r="D12" s="2" t="n">
        <v>6</v>
      </c>
      <c r="E12" s="1" t="s">
        <v>22</v>
      </c>
    </row>
    <row r="13" customFormat="false" ht="15.75" hidden="false" customHeight="false" outlineLevel="0" collapsed="false">
      <c r="A13" s="1" t="s">
        <v>23</v>
      </c>
      <c r="B13" s="1" t="s">
        <v>24</v>
      </c>
      <c r="C13" s="2" t="n">
        <v>0</v>
      </c>
      <c r="D13" s="2" t="n">
        <v>3</v>
      </c>
      <c r="E13" s="1" t="s">
        <v>25</v>
      </c>
    </row>
    <row r="14" customFormat="false" ht="15.75" hidden="false" customHeight="false" outlineLevel="0" collapsed="false">
      <c r="B14" s="1" t="s">
        <v>26</v>
      </c>
    </row>
    <row r="15" customFormat="false" ht="15.75" hidden="false" customHeight="false" outlineLevel="0" collapsed="false">
      <c r="A15" s="1" t="s">
        <v>27</v>
      </c>
      <c r="B15" s="1" t="s">
        <v>28</v>
      </c>
      <c r="C15" s="2" t="n">
        <v>0</v>
      </c>
      <c r="D15" s="2" t="n">
        <v>1</v>
      </c>
      <c r="E15" s="1" t="s">
        <v>29</v>
      </c>
    </row>
    <row r="16" customFormat="false" ht="15.75" hidden="false" customHeight="false" outlineLevel="0" collapsed="false">
      <c r="A16" s="1" t="s">
        <v>30</v>
      </c>
      <c r="B16" s="1" t="s">
        <v>31</v>
      </c>
      <c r="C16" s="2" t="n">
        <v>0</v>
      </c>
      <c r="D16" s="2" t="n">
        <v>2</v>
      </c>
      <c r="E16" s="1" t="s">
        <v>32</v>
      </c>
    </row>
    <row r="17" customFormat="false" ht="15.75" hidden="false" customHeight="false" outlineLevel="0" collapsed="false">
      <c r="A17" s="1" t="s">
        <v>33</v>
      </c>
      <c r="B17" s="1" t="s">
        <v>34</v>
      </c>
      <c r="C17" s="2" t="n">
        <v>0</v>
      </c>
      <c r="D17" s="2" t="n">
        <v>8</v>
      </c>
      <c r="E17" s="1" t="s">
        <v>35</v>
      </c>
    </row>
    <row r="18" customFormat="false" ht="15.75" hidden="false" customHeight="false" outlineLevel="0" collapsed="false">
      <c r="B18" s="1" t="s">
        <v>36</v>
      </c>
    </row>
    <row r="19" customFormat="false" ht="15.75" hidden="false" customHeight="false" outlineLevel="0" collapsed="false">
      <c r="A19" s="1" t="s">
        <v>37</v>
      </c>
      <c r="B19" s="1" t="s">
        <v>38</v>
      </c>
      <c r="C19" s="2" t="n">
        <v>0</v>
      </c>
      <c r="D19" s="2" t="n">
        <v>4</v>
      </c>
      <c r="E19" s="1" t="s">
        <v>39</v>
      </c>
    </row>
    <row r="20" customFormat="false" ht="15.75" hidden="false" customHeight="false" outlineLevel="0" collapsed="false">
      <c r="A20" s="1" t="s">
        <v>40</v>
      </c>
      <c r="B20" s="1" t="s">
        <v>41</v>
      </c>
      <c r="C20" s="2" t="n">
        <v>0</v>
      </c>
      <c r="D20" s="2" t="n">
        <v>12</v>
      </c>
      <c r="E20" s="1" t="s">
        <v>42</v>
      </c>
    </row>
    <row r="21" customFormat="false" ht="15.75" hidden="false" customHeight="false" outlineLevel="0" collapsed="false">
      <c r="B21" s="1" t="s">
        <v>43</v>
      </c>
    </row>
    <row r="22" customFormat="false" ht="15.75" hidden="false" customHeight="false" outlineLevel="0" collapsed="false">
      <c r="A22" s="1" t="s">
        <v>44</v>
      </c>
      <c r="B22" s="1" t="s">
        <v>45</v>
      </c>
      <c r="C22" s="2" t="n">
        <v>0</v>
      </c>
      <c r="D22" s="2" t="n">
        <v>1</v>
      </c>
      <c r="E22" s="1" t="s">
        <v>46</v>
      </c>
    </row>
    <row r="23" customFormat="false" ht="15.75" hidden="false" customHeight="false" outlineLevel="0" collapsed="false">
      <c r="A23" s="1" t="s">
        <v>47</v>
      </c>
      <c r="B23" s="1" t="s">
        <v>48</v>
      </c>
      <c r="C23" s="2" t="n">
        <v>0</v>
      </c>
      <c r="D23" s="2" t="n">
        <v>1</v>
      </c>
      <c r="E23" s="1" t="s">
        <v>49</v>
      </c>
    </row>
    <row r="24" customFormat="false" ht="15.75" hidden="false" customHeight="false" outlineLevel="0" collapsed="false">
      <c r="A24" s="1" t="s">
        <v>50</v>
      </c>
      <c r="B24" s="1" t="s">
        <v>51</v>
      </c>
      <c r="C24" s="2" t="n">
        <v>0</v>
      </c>
      <c r="D24" s="2" t="n">
        <v>1</v>
      </c>
      <c r="E24" s="1" t="s">
        <v>52</v>
      </c>
    </row>
    <row r="25" customFormat="false" ht="15.75" hidden="false" customHeight="false" outlineLevel="0" collapsed="false">
      <c r="A25" s="1" t="s">
        <v>53</v>
      </c>
      <c r="B25" s="1" t="s">
        <v>54</v>
      </c>
      <c r="C25" s="2" t="n">
        <v>0</v>
      </c>
      <c r="D25" s="2" t="n">
        <v>1</v>
      </c>
      <c r="E25" s="1" t="s">
        <v>55</v>
      </c>
    </row>
    <row r="26" customFormat="false" ht="15.75" hidden="false" customHeight="false" outlineLevel="0" collapsed="false">
      <c r="A26" s="1" t="s">
        <v>56</v>
      </c>
      <c r="B26" s="1" t="s">
        <v>57</v>
      </c>
      <c r="C26" s="2" t="n">
        <v>0</v>
      </c>
      <c r="D26" s="2" t="n">
        <v>2</v>
      </c>
      <c r="E26" s="1" t="s">
        <v>58</v>
      </c>
    </row>
    <row r="27" customFormat="false" ht="15.75" hidden="false" customHeight="false" outlineLevel="0" collapsed="false">
      <c r="A27" s="1" t="s">
        <v>59</v>
      </c>
      <c r="B27" s="1" t="s">
        <v>60</v>
      </c>
      <c r="C27" s="2" t="n">
        <v>0</v>
      </c>
      <c r="D27" s="2" t="n">
        <v>3</v>
      </c>
      <c r="E27" s="1" t="s">
        <v>61</v>
      </c>
    </row>
    <row r="28" customFormat="false" ht="15.75" hidden="false" customHeight="false" outlineLevel="0" collapsed="false">
      <c r="A28" s="1" t="s">
        <v>62</v>
      </c>
      <c r="B28" s="1" t="s">
        <v>63</v>
      </c>
      <c r="C28" s="2" t="n">
        <v>0</v>
      </c>
      <c r="D28" s="2" t="n">
        <v>2</v>
      </c>
      <c r="E28" s="1" t="s">
        <v>64</v>
      </c>
    </row>
    <row r="29" customFormat="false" ht="15.75" hidden="false" customHeight="false" outlineLevel="0" collapsed="false">
      <c r="B29" s="1" t="s">
        <v>65</v>
      </c>
    </row>
    <row r="30" customFormat="false" ht="15.75" hidden="false" customHeight="false" outlineLevel="0" collapsed="false">
      <c r="A30" s="1" t="s">
        <v>66</v>
      </c>
      <c r="B30" s="1" t="s">
        <v>67</v>
      </c>
      <c r="C30" s="2" t="n">
        <v>0</v>
      </c>
      <c r="D30" s="2" t="n">
        <v>4</v>
      </c>
      <c r="E30" s="1" t="s">
        <v>68</v>
      </c>
    </row>
    <row r="31" customFormat="false" ht="15.75" hidden="false" customHeight="false" outlineLevel="0" collapsed="false">
      <c r="A31" s="1" t="s">
        <v>33</v>
      </c>
      <c r="B31" s="1" t="s">
        <v>34</v>
      </c>
      <c r="C31" s="2" t="n">
        <v>0</v>
      </c>
      <c r="D31" s="2" t="n">
        <v>8</v>
      </c>
      <c r="E3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20:32Z</dcterms:created>
  <dc:creator>Natasha Smith</dc:creator>
  <dc:description/>
  <dc:language>en-US</dc:language>
  <cp:lastModifiedBy>Natasha Smith</cp:lastModifiedBy>
  <dcterms:modified xsi:type="dcterms:W3CDTF">2024-05-02T1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