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335">
  <si>
    <t xml:space="preserve">SAMPLE LAYOUT FOR
OUTDOOR PRESCHOOL CLASSROOM 2</t>
  </si>
  <si>
    <t xml:space="preserve">Grades:
3-5 Years</t>
  </si>
  <si>
    <t xml:space="preserve">Number of Children:
2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Elem Page</t>
  </si>
  <si>
    <t xml:space="preserve">Qty</t>
  </si>
  <si>
    <t xml:space="preserve">Block Play</t>
  </si>
  <si>
    <t xml:space="preserve">LK171</t>
  </si>
  <si>
    <t xml:space="preserve">Outdoor Cubbies &amp; Shelves Storage Unit</t>
  </si>
  <si>
    <t xml:space="preserve">https://www.wintergreen.ca/outdoor-cubbies-shelves-storage-unit-lk171</t>
  </si>
  <si>
    <t xml:space="preserve">LM151</t>
  </si>
  <si>
    <t xml:space="preserve">Outdoor Storage Bins - Set of 3</t>
  </si>
  <si>
    <t xml:space="preserve">https://www.wintergreen.ca/outdoor-storage-bins-set-of-3-lm151</t>
  </si>
  <si>
    <t xml:space="preserve">LK221</t>
  </si>
  <si>
    <t xml:space="preserve">All-Weather Cover for Outdoor Cubbies &amp; Shelves Storage Unit</t>
  </si>
  <si>
    <t xml:space="preserve">https://www.wintergreen.ca/all-weather-cover-for-outdoor-cubbies-shelves-storage-unit-lk221</t>
  </si>
  <si>
    <t xml:space="preserve">LC286</t>
  </si>
  <si>
    <t xml:space="preserve">Outdoor Ramps Exploration Set</t>
  </si>
  <si>
    <t xml:space="preserve">https://www.wintergreen.ca/outdoor-ramps-exploration-set-lc286</t>
  </si>
  <si>
    <t xml:space="preserve">LL479</t>
  </si>
  <si>
    <t xml:space="preserve">Jumbo Log Builders</t>
  </si>
  <si>
    <t xml:space="preserve">https://www.wintergreen.ca/jumbo-log-builders-ll479</t>
  </si>
  <si>
    <t xml:space="preserve">FF558</t>
  </si>
  <si>
    <t xml:space="preserve">Giant Outdoor Building Blocks</t>
  </si>
  <si>
    <t xml:space="preserve">https://www.wintergreen.ca/giant-outdoor-building-blocks-ff558</t>
  </si>
  <si>
    <t xml:space="preserve">RA181</t>
  </si>
  <si>
    <t xml:space="preserve">Best-Buy Jumbo Building Bricks - Starter Set</t>
  </si>
  <si>
    <t xml:space="preserve">https://www.wintergreen.ca/best-buy-jumbo-bricks-class-set-180-pieces-ra181</t>
  </si>
  <si>
    <t xml:space="preserve">TT184</t>
  </si>
  <si>
    <t xml:space="preserve">Waffle Builders</t>
  </si>
  <si>
    <t xml:space="preserve">https://www.wintergreen.ca/waffle-builder-tt184</t>
  </si>
  <si>
    <t xml:space="preserve">RR653</t>
  </si>
  <si>
    <t xml:space="preserve">Wintergreen Community Block Play People</t>
  </si>
  <si>
    <t xml:space="preserve">https://www.wintergreen.ca/community-block-play-people-rr653</t>
  </si>
  <si>
    <t xml:space="preserve">HH238</t>
  </si>
  <si>
    <t xml:space="preserve">Treehouse Imagination Builders</t>
  </si>
  <si>
    <t xml:space="preserve">https://www.wintergreen.ca/treehouse-imagination-builders-hh238</t>
  </si>
  <si>
    <t xml:space="preserve">HH239</t>
  </si>
  <si>
    <t xml:space="preserve">Wintergreen Pose &amp; Play Kids - Set of 4</t>
  </si>
  <si>
    <t xml:space="preserve">https://www.wintergreen.ca/pose-play-kids-set-of-4-hh239</t>
  </si>
  <si>
    <t xml:space="preserve">LL226X</t>
  </si>
  <si>
    <t xml:space="preserve">Animal Kingdom Blocks - Complete Set</t>
  </si>
  <si>
    <t xml:space="preserve">https://www.wintergreen.ca/animal-kingdom-blocks-complete-set-ll226x</t>
  </si>
  <si>
    <t xml:space="preserve">BT224</t>
  </si>
  <si>
    <t xml:space="preserve">Giant Bug Collection</t>
  </si>
  <si>
    <t xml:space="preserve">https://www.wintergreen.ca/giant-bug-collection-bt224</t>
  </si>
  <si>
    <t xml:space="preserve">DC346</t>
  </si>
  <si>
    <t xml:space="preserve">Classic Dinosaur Collection</t>
  </si>
  <si>
    <t xml:space="preserve">https://www.wintergreen.ca/classic-dinosaur-collection-dc346</t>
  </si>
  <si>
    <t xml:space="preserve">TR220X</t>
  </si>
  <si>
    <t xml:space="preserve">Kid-Tough Trucks</t>
  </si>
  <si>
    <t xml:space="preserve">https://www.wintergreen.ca/classroom-tough-trucks-tr220x</t>
  </si>
  <si>
    <t xml:space="preserve">DRAMATIC PLAY</t>
  </si>
  <si>
    <t xml:space="preserve">Dramatic Play</t>
  </si>
  <si>
    <t xml:space="preserve">LC737</t>
  </si>
  <si>
    <t xml:space="preserve">Pump &amp; Play Mud Kitchen</t>
  </si>
  <si>
    <t xml:space="preserve">https://www.wintergreen.ca/pump-and-play-mud-kitchen-lc737</t>
  </si>
  <si>
    <t xml:space="preserve">LC883</t>
  </si>
  <si>
    <t xml:space="preserve">Pretend &amp; Play Mud Oven</t>
  </si>
  <si>
    <t xml:space="preserve">https://www.wintergreen.ca/pretend-play-mud-oven-lc883</t>
  </si>
  <si>
    <t xml:space="preserve">LC501</t>
  </si>
  <si>
    <t xml:space="preserve">Indoor/Outdoor Table &amp; Tree Seats</t>
  </si>
  <si>
    <t xml:space="preserve">https://www.wintergreen.ca/indoor-outdoor-table-tree-seats-lc501</t>
  </si>
  <si>
    <t xml:space="preserve">LK174</t>
  </si>
  <si>
    <t xml:space="preserve">Outdoor Pretend &amp; Play Market</t>
  </si>
  <si>
    <t xml:space="preserve">https://www.wintergreen.ca/outdoor-pretend-play-market-lk174</t>
  </si>
  <si>
    <t xml:space="preserve">LC487</t>
  </si>
  <si>
    <t xml:space="preserve">Outdoor Preschool Table - 36"w x 26"d x 21"h</t>
  </si>
  <si>
    <t xml:space="preserve">https://www.wintergreen.ca/preschool-outdoor-table-26-x-36-lc487</t>
  </si>
  <si>
    <t xml:space="preserve">LC993</t>
  </si>
  <si>
    <t xml:space="preserve">Outdoor Chair - 11 1/2"</t>
  </si>
  <si>
    <t xml:space="preserve">https://www.wintergreen.ca/11-5-outdoor-chair-lc993</t>
  </si>
  <si>
    <t xml:space="preserve">FF721</t>
  </si>
  <si>
    <t xml:space="preserve">Outdoor Kitchen Playset</t>
  </si>
  <si>
    <t xml:space="preserve">https://www.wintergreen.ca/outdoor-kitchen-playset-ff721</t>
  </si>
  <si>
    <t xml:space="preserve">LC884</t>
  </si>
  <si>
    <t xml:space="preserve">Mud Oven Playset</t>
  </si>
  <si>
    <t xml:space="preserve">https://www.wintergreen.ca/mud-oven-playset-lc884</t>
  </si>
  <si>
    <t xml:space="preserve">RR900X</t>
  </si>
  <si>
    <t xml:space="preserve">Let’s Go Shopping Food Baskets - Complete Set</t>
  </si>
  <si>
    <t xml:space="preserve">https://www.wintergreen.ca/let-s-go-shopping-food-baskets-complete-set-rr900x</t>
  </si>
  <si>
    <t xml:space="preserve">LDA179</t>
  </si>
  <si>
    <t xml:space="preserve">Indestructible Kitchen Playset</t>
  </si>
  <si>
    <t xml:space="preserve">https://www.wintergreen.ca/indestructible-kitchen-playset-lda179</t>
  </si>
  <si>
    <t xml:space="preserve">HH642</t>
  </si>
  <si>
    <t xml:space="preserve">Indestructible Pots &amp; Pans Playset</t>
  </si>
  <si>
    <t xml:space="preserve">https://www.wintergreen.ca/indestructible-pots-and-pans-hh642</t>
  </si>
  <si>
    <t xml:space="preserve">DS200X</t>
  </si>
  <si>
    <t xml:space="preserve">Feels Real Newborn Dolls - Complete Set</t>
  </si>
  <si>
    <t xml:space="preserve">https://www.wintergreen.ca/feels-real-newborn-dolls-set-ds200x</t>
  </si>
  <si>
    <t xml:space="preserve">DS240</t>
  </si>
  <si>
    <t xml:space="preserve">Baby Doll Blankets &amp; Bottles</t>
  </si>
  <si>
    <t xml:space="preserve">https://www.wintergreen.ca/baby-doll-blankets-bottles-ds240</t>
  </si>
  <si>
    <t xml:space="preserve">GG560</t>
  </si>
  <si>
    <t xml:space="preserve">Doctor’s Office</t>
  </si>
  <si>
    <t xml:space="preserve">https://www.wintergreen.ca/doctor-s-office-gg560</t>
  </si>
  <si>
    <t xml:space="preserve">AA124</t>
  </si>
  <si>
    <t xml:space="preserve">Wintergreen Career Hat Collection</t>
  </si>
  <si>
    <t xml:space="preserve">https://www.wintergreen.ca/easy-clean-career-hat-collection-aa124</t>
  </si>
  <si>
    <t xml:space="preserve">WT365</t>
  </si>
  <si>
    <t xml:space="preserve">Large Tuff Tote (17 1/4"l x 13 3/4"w x 8"h)</t>
  </si>
  <si>
    <t xml:space="preserve">https://www.wintergreen.ca/large-tuff-tote-wt365</t>
  </si>
  <si>
    <t xml:space="preserve">LIBRARY</t>
  </si>
  <si>
    <t xml:space="preserve">Library</t>
  </si>
  <si>
    <t xml:space="preserve">LC668</t>
  </si>
  <si>
    <t xml:space="preserve">Outdoor Comfy Couch</t>
  </si>
  <si>
    <t xml:space="preserve">https://www.wintergreen.ca/outdoor-comfy-couch-lc668</t>
  </si>
  <si>
    <t xml:space="preserve">LC667</t>
  </si>
  <si>
    <t xml:space="preserve">Outdoor Comfy Chair</t>
  </si>
  <si>
    <t xml:space="preserve">https://www.wintergreen.ca/outdoor-comfy-chair-lc667</t>
  </si>
  <si>
    <t xml:space="preserve">LC669</t>
  </si>
  <si>
    <t xml:space="preserve">Outdoor Coffee Table</t>
  </si>
  <si>
    <t xml:space="preserve">https://www.wintergreen.ca/outdoor-coffee-table-lc669</t>
  </si>
  <si>
    <t xml:space="preserve">LC498</t>
  </si>
  <si>
    <t xml:space="preserve">Outdoor Privacy Nook</t>
  </si>
  <si>
    <t xml:space="preserve">https://www.wintergreen.ca/outdoor-privacy-nook-lc498</t>
  </si>
  <si>
    <t xml:space="preserve">LC492</t>
  </si>
  <si>
    <t xml:space="preserve">Outdoor Cozy Cabana</t>
  </si>
  <si>
    <t xml:space="preserve">https://www.wintergreen.ca/outdoor-cozy-cabana-lc492</t>
  </si>
  <si>
    <t xml:space="preserve">LC255</t>
  </si>
  <si>
    <t xml:space="preserve">Indoor/Outdoor Floor Seats - Set of 4</t>
  </si>
  <si>
    <t xml:space="preserve">https://www.wintergreen.ca/indoor-outdoor-floor-seats-lc255</t>
  </si>
  <si>
    <t xml:space="preserve">EE985X</t>
  </si>
  <si>
    <t xml:space="preserve">Classroom Calming Kit</t>
  </si>
  <si>
    <t xml:space="preserve">https://www.wintergreen.ca/classroom-calming-kit-ee985x</t>
  </si>
  <si>
    <t xml:space="preserve">RA226</t>
  </si>
  <si>
    <t xml:space="preserve">STEM Stories Paperback Library</t>
  </si>
  <si>
    <t xml:space="preserve">https://www.wintergreen.ca/stem-stories-paperback-library-ra226</t>
  </si>
  <si>
    <t xml:space="preserve">RE244</t>
  </si>
  <si>
    <t xml:space="preserve">Healthy Habits Paperback Library</t>
  </si>
  <si>
    <t xml:space="preserve">https://www.wintergreen.ca/healthy-habits-paperback-library-re244</t>
  </si>
  <si>
    <t xml:space="preserve">RE437</t>
  </si>
  <si>
    <t xml:space="preserve">Feelings &amp; Emotions Paperback Library</t>
  </si>
  <si>
    <t xml:space="preserve">https://www.wintergreen.ca/feelings-emotions-paperback-library-re437</t>
  </si>
  <si>
    <t xml:space="preserve">ARTS &amp; CRAFTS</t>
  </si>
  <si>
    <t xml:space="preserve">Arts &amp; Crafts</t>
  </si>
  <si>
    <t xml:space="preserve">LC479</t>
  </si>
  <si>
    <t xml:space="preserve">Outdoor Storage Unit – 30" High</t>
  </si>
  <si>
    <t xml:space="preserve">https://www.wintergreen.ca/outdoor-storage-unit-lc479</t>
  </si>
  <si>
    <t xml:space="preserve">LC474</t>
  </si>
  <si>
    <t xml:space="preserve">All-Weather Cover for Outdoor Storage Unit – 30" High</t>
  </si>
  <si>
    <t xml:space="preserve">https://www.wintergreen.ca/all-weather-cover-for-outdoor-storage-unit-lc474</t>
  </si>
  <si>
    <t xml:space="preserve">LC477</t>
  </si>
  <si>
    <t xml:space="preserve">Outdoor Preschool Table - 48"w x 26"d x 21"h</t>
  </si>
  <si>
    <t xml:space="preserve">https://www.wintergreen.ca/preschool-outdoor-table-26-x-48-lc477</t>
  </si>
  <si>
    <t xml:space="preserve">LC998</t>
  </si>
  <si>
    <t xml:space="preserve">Outdoor Preschool Bench - 48"w x 12"d x 11 1/2"h</t>
  </si>
  <si>
    <t xml:space="preserve">https://www.wintergreen.ca/48-preschool-outdoor-bench-lc998</t>
  </si>
  <si>
    <t xml:space="preserve">EE148</t>
  </si>
  <si>
    <t xml:space="preserve">Indoor/Outdoor Painting Centre for 4 - Natural Colours</t>
  </si>
  <si>
    <t xml:space="preserve">https://www.wintergreen.ca/indoor-outdoor-painting-center-for-4-natural-colours-ee148</t>
  </si>
  <si>
    <t xml:space="preserve">CG584</t>
  </si>
  <si>
    <t xml:space="preserve">Super-Lightweight Adjustable Vinyl Paint Apron - Blue</t>
  </si>
  <si>
    <t xml:space="preserve">https://www.wintergreen.ca/adjustable-apron-blue-cg584</t>
  </si>
  <si>
    <t xml:space="preserve">BA918</t>
  </si>
  <si>
    <t xml:space="preserve">All-Purpose Paintbrush Assortment - Set of 30</t>
  </si>
  <si>
    <t xml:space="preserve">https://www.wintergreen.ca/all-purpose-paintbrush-assortment-set-ba918</t>
  </si>
  <si>
    <t xml:space="preserve">BA790</t>
  </si>
  <si>
    <t xml:space="preserve">Texture Brushes</t>
  </si>
  <si>
    <t xml:space="preserve">https://www.wintergreen.ca/texture-brushes-ba790</t>
  </si>
  <si>
    <t xml:space="preserve">LE465</t>
  </si>
  <si>
    <t xml:space="preserve">Spray Bottles - Set of 8</t>
  </si>
  <si>
    <t xml:space="preserve">https://www.wintergreen.ca/spray-bottles-set-of-8-le465</t>
  </si>
  <si>
    <t xml:space="preserve">PX2020</t>
  </si>
  <si>
    <t xml:space="preserve">Wintergreen Fully Washable Liquid Tempera Paint - Pint - Set of 10 Colours</t>
  </si>
  <si>
    <t xml:space="preserve">https://www.wintergreen.ca/fully-washable-liquid-tempera-asst-10-px2020</t>
  </si>
  <si>
    <t xml:space="preserve">LA712</t>
  </si>
  <si>
    <t xml:space="preserve">Giant Washable Colour Ink Pads - Set 1 - Set of 5 Colours</t>
  </si>
  <si>
    <t xml:space="preserve">https://www.wintergreen.ca/giant-washable-colour-ink-pads-set-1-la712</t>
  </si>
  <si>
    <t xml:space="preserve">DR501</t>
  </si>
  <si>
    <t xml:space="preserve">Wintergreen Design Rollers - Set of 6</t>
  </si>
  <si>
    <t xml:space="preserve">https://www.wintergreen.ca/wintergreen-design-rollers-dr501</t>
  </si>
  <si>
    <t xml:space="preserve">LM594</t>
  </si>
  <si>
    <t xml:space="preserve">Alphabet Giant Stampers - Uppercase</t>
  </si>
  <si>
    <t xml:space="preserve">https://www.wintergreen.ca/giant-alphabet-stampers-uppercase-lm594</t>
  </si>
  <si>
    <t xml:space="preserve">JJ439</t>
  </si>
  <si>
    <t xml:space="preserve">Best-Buy Washable Broad-Tip Markers - Class Pack</t>
  </si>
  <si>
    <t xml:space="preserve">https://www.wintergreen.ca/best-buy-washable-broad-tip-markers-class-pack-jj439</t>
  </si>
  <si>
    <t xml:space="preserve">JJ850</t>
  </si>
  <si>
    <t xml:space="preserve">Letters, Numbers &amp; Shapes Giant Stencil Box</t>
  </si>
  <si>
    <t xml:space="preserve">https://www.wintergreen.ca/letters-numbers-shapes-stencil-box-jj850</t>
  </si>
  <si>
    <t xml:space="preserve">AX2</t>
  </si>
  <si>
    <t xml:space="preserve">Wintergreen Dough - Red</t>
  </si>
  <si>
    <t xml:space="preserve">https://www.wintergreen.ca/wintergreen-dough-red-ax2</t>
  </si>
  <si>
    <t xml:space="preserve">AX4</t>
  </si>
  <si>
    <t xml:space="preserve">Wintergreen Dough - Blue</t>
  </si>
  <si>
    <t xml:space="preserve">https://www.wintergreen.ca/wintergreen-dough-blue-ax4</t>
  </si>
  <si>
    <t xml:space="preserve">AX6</t>
  </si>
  <si>
    <t xml:space="preserve">Wintergreen Dough - Yellow</t>
  </si>
  <si>
    <t xml:space="preserve">https://www.wintergreen.ca/wintergreen-dough-yellow-ax6</t>
  </si>
  <si>
    <t xml:space="preserve">LA371</t>
  </si>
  <si>
    <t xml:space="preserve">Classroom Clay &amp; Dough Designer Kit</t>
  </si>
  <si>
    <t xml:space="preserve">https://www.wintergreen.ca/classroom-clay-dough-designer-kit-la371</t>
  </si>
  <si>
    <t xml:space="preserve">TA60ACX</t>
  </si>
  <si>
    <t xml:space="preserve">Construction Paper - 9" x 12" Case of 50 Packs (2,500 Sheets) - AssortedColours</t>
  </si>
  <si>
    <t xml:space="preserve">TA50WT</t>
  </si>
  <si>
    <t xml:space="preserve">Construction Paper - 9" x 12" Pack of 50 Sheets - White</t>
  </si>
  <si>
    <t xml:space="preserve">https://www.wintergreen.ca/const-paper-9-x-12-white-ta50wt</t>
  </si>
  <si>
    <t xml:space="preserve">AA765</t>
  </si>
  <si>
    <t xml:space="preserve">Design-Your-Own Collage Pots - Set of 15</t>
  </si>
  <si>
    <t xml:space="preserve">https://www.wintergreen.ca/collage-pots-set-of-15-aa765</t>
  </si>
  <si>
    <t xml:space="preserve">LA969</t>
  </si>
  <si>
    <t xml:space="preserve">Peel &amp; Stick Jewels</t>
  </si>
  <si>
    <t xml:space="preserve">https://www.wintergreen.ca/peel-and-stick-jewels-la969</t>
  </si>
  <si>
    <t xml:space="preserve">MANIPULATIVES</t>
  </si>
  <si>
    <t xml:space="preserve">Manipulatives</t>
  </si>
  <si>
    <t xml:space="preserve">TT230X</t>
  </si>
  <si>
    <t xml:space="preserve">Wintergreen Manipulative Library 1</t>
  </si>
  <si>
    <t xml:space="preserve">https://www.wintergreen.ca/wintergreen-manipulative-library-1-tt230x</t>
  </si>
  <si>
    <t xml:space="preserve">DB251</t>
  </si>
  <si>
    <t xml:space="preserve">Playstix</t>
  </si>
  <si>
    <t xml:space="preserve">https://www.wintergreen.ca/playstix-db251</t>
  </si>
  <si>
    <t xml:space="preserve">AA382</t>
  </si>
  <si>
    <t xml:space="preserve">Easy-Grip Jumbo Pegs &amp; Pegboard Set</t>
  </si>
  <si>
    <t xml:space="preserve">https://www.wintergreen.ca/easy-grip-jumbo-pegs-pegboard-aa382</t>
  </si>
  <si>
    <t xml:space="preserve">AA397</t>
  </si>
  <si>
    <t xml:space="preserve">Extra Easy-Grip Jumbo Pegs - Set of 100</t>
  </si>
  <si>
    <t xml:space="preserve">https://www.wintergreen.ca/extra-pegs-set-of-100-aa397</t>
  </si>
  <si>
    <t xml:space="preserve">JJ247</t>
  </si>
  <si>
    <t xml:space="preserve">Scoop-A-Bug Sorting Kit</t>
  </si>
  <si>
    <t xml:space="preserve">https://www.wintergreen.ca/scoop-a-bug-sorting-kit-jj247</t>
  </si>
  <si>
    <t xml:space="preserve">SCIENCE</t>
  </si>
  <si>
    <t xml:space="preserve">Science</t>
  </si>
  <si>
    <t xml:space="preserve">LC302</t>
  </si>
  <si>
    <t xml:space="preserve">Outdoor 6-Cubby Storage Unit</t>
  </si>
  <si>
    <t xml:space="preserve">https://www.wintergreen.ca/outdoor-6-cubby-storage-unit-lc302</t>
  </si>
  <si>
    <t xml:space="preserve">LM152</t>
  </si>
  <si>
    <t xml:space="preserve">Outdoor Storage Bins - Set of 6</t>
  </si>
  <si>
    <t xml:space="preserve">https://www.wintergreen.ca/outdoor-storage-bins-set-of-6-lm152</t>
  </si>
  <si>
    <t xml:space="preserve">LC504</t>
  </si>
  <si>
    <t xml:space="preserve">All-Weather Cover for Outdoor 6-Cubby Storage Unit</t>
  </si>
  <si>
    <t xml:space="preserve">https://www.wintergreen.ca/all-weather-cover-for-outdoor-6-cubby-storage-unit-lc504</t>
  </si>
  <si>
    <t xml:space="preserve">LK177</t>
  </si>
  <si>
    <t xml:space="preserve">Outdoor Discovery Table</t>
  </si>
  <si>
    <t xml:space="preserve">https://www.wintergreen.ca/outdoor-discovery-table-lk177</t>
  </si>
  <si>
    <t xml:space="preserve">FS244</t>
  </si>
  <si>
    <t xml:space="preserve">Kid-Sized Binoculars - Set of 6</t>
  </si>
  <si>
    <t xml:space="preserve">https://www.wintergreen.ca/kid-sized-binoculars-set-of-6-fs244</t>
  </si>
  <si>
    <t xml:space="preserve">TT548</t>
  </si>
  <si>
    <t xml:space="preserve">Wintergreen Heavy-Duty Magnifier</t>
  </si>
  <si>
    <t xml:space="preserve">https://www.wintergreen.ca/jumbo-magnifier-each-tt548</t>
  </si>
  <si>
    <t xml:space="preserve">HH506</t>
  </si>
  <si>
    <t xml:space="preserve">What’s the Sound? Mystery Capsules</t>
  </si>
  <si>
    <t xml:space="preserve">https://www.wintergreen.ca/what-sound-mystery-capsules-hh506</t>
  </si>
  <si>
    <t xml:space="preserve">DD298</t>
  </si>
  <si>
    <t xml:space="preserve">Magnetic Science Tiles</t>
  </si>
  <si>
    <t xml:space="preserve">https://www.wintergreen.ca/magnetic-science-tiles-dd298</t>
  </si>
  <si>
    <t xml:space="preserve">LL600X</t>
  </si>
  <si>
    <t xml:space="preserve">Science Viewers - Set of 5</t>
  </si>
  <si>
    <t xml:space="preserve">https://www.wintergreen.ca/wintergreen-science-viewers-complete-set-ll600x</t>
  </si>
  <si>
    <t xml:space="preserve">GR700</t>
  </si>
  <si>
    <t xml:space="preserve">Life Cycle Sequencing Kit</t>
  </si>
  <si>
    <t xml:space="preserve">https://www.wintergreen.ca/life-cycle-sequencing-kit-gr700</t>
  </si>
  <si>
    <t xml:space="preserve">TT511</t>
  </si>
  <si>
    <t xml:space="preserve">Plants Specimen Set</t>
  </si>
  <si>
    <t xml:space="preserve">https://www.wintergreen.ca/plants-specimen-set-tt511</t>
  </si>
  <si>
    <t xml:space="preserve">TT913</t>
  </si>
  <si>
    <t xml:space="preserve">Sea Life Specimen Set</t>
  </si>
  <si>
    <t xml:space="preserve">https://www.wintergreen.ca/sea-life-specimen-set-tt913</t>
  </si>
  <si>
    <t xml:space="preserve">TT914</t>
  </si>
  <si>
    <t xml:space="preserve">Insects Specimen Set</t>
  </si>
  <si>
    <t xml:space="preserve">https://www.wintergreen.ca/insects-specimen-set-tt914</t>
  </si>
  <si>
    <t xml:space="preserve">SAND &amp; WATER</t>
  </si>
  <si>
    <t xml:space="preserve">Sand &amp; Water</t>
  </si>
  <si>
    <t xml:space="preserve">LC983</t>
  </si>
  <si>
    <t xml:space="preserve">Preschool Two-Station Sand &amp; Water Table - Natural Colours</t>
  </si>
  <si>
    <t xml:space="preserve">https://www.wintergreen.ca/preschool-2-station-sand-water-table-natural-colours-lc983</t>
  </si>
  <si>
    <t xml:space="preserve">EE428</t>
  </si>
  <si>
    <t xml:space="preserve">Wintergreen Super Sand Set</t>
  </si>
  <si>
    <t xml:space="preserve">https://www.wintergreen.ca/super-sand-set-ee428</t>
  </si>
  <si>
    <t xml:space="preserve">EE784</t>
  </si>
  <si>
    <t xml:space="preserve">Sift &amp; Find Number Shells</t>
  </si>
  <si>
    <t xml:space="preserve">https://www.wintergreen.ca/sift-and-find-number-shells-ee784</t>
  </si>
  <si>
    <t xml:space="preserve">PP439</t>
  </si>
  <si>
    <t xml:space="preserve">Wintergreen Water Play Kit</t>
  </si>
  <si>
    <t xml:space="preserve">https://www.wintergreen.ca/water-play-kit-pp439</t>
  </si>
  <si>
    <t xml:space="preserve">EE339</t>
  </si>
  <si>
    <t xml:space="preserve">Wintergreen Magnetic Fishing Set</t>
  </si>
  <si>
    <t xml:space="preserve">https://www.wintergreen.ca/wintergreen-magnetic-fishing-set-ee339</t>
  </si>
  <si>
    <t xml:space="preserve">EE332</t>
  </si>
  <si>
    <t xml:space="preserve">Float &amp; Find Alphabet Bubbles</t>
  </si>
  <si>
    <t xml:space="preserve">https://www.wintergreen.ca/float-and-find-alphabet-bubbles-ee332</t>
  </si>
  <si>
    <t xml:space="preserve">AA628</t>
  </si>
  <si>
    <t xml:space="preserve">Mix &amp; Match Waterfalls - Set of 4</t>
  </si>
  <si>
    <t xml:space="preserve">https://www.wintergreen.ca/mix-match-waterfalls-set-of-4-aa628</t>
  </si>
  <si>
    <t xml:space="preserve">GROSS MOTOR</t>
  </si>
  <si>
    <t xml:space="preserve">Gross Motor</t>
  </si>
  <si>
    <t xml:space="preserve">RR475</t>
  </si>
  <si>
    <t xml:space="preserve">Wintergreen Indoor/Outdoor Equipment Cart</t>
  </si>
  <si>
    <t xml:space="preserve">https://www.wintergreen.ca/wintergreen-indoor-outdoor-equipment-cart-rr475</t>
  </si>
  <si>
    <t xml:space="preserve">VE6</t>
  </si>
  <si>
    <t xml:space="preserve">Beginner’s Basketball Portable Hoop with Backboard</t>
  </si>
  <si>
    <t xml:space="preserve">https://www.wintergreen.ca/beginner-s-basketball-portable-hoop-with-board-ve6</t>
  </si>
  <si>
    <t xml:space="preserve">RA191</t>
  </si>
  <si>
    <t xml:space="preserve">Beginner’s Balance Beams</t>
  </si>
  <si>
    <t xml:space="preserve">https://www.wintergreen.ca/beginner-s-balance-beams-ra191</t>
  </si>
  <si>
    <t xml:space="preserve">LL258</t>
  </si>
  <si>
    <t xml:space="preserve">Giant Number Stepping-Stones</t>
  </si>
  <si>
    <t xml:space="preserve">https://www.wintergreen.ca/giant-number-stepping-stones-ll258</t>
  </si>
  <si>
    <t xml:space="preserve">JJ374</t>
  </si>
  <si>
    <t xml:space="preserve">Keep It Safe! Traffic Signs</t>
  </si>
  <si>
    <t xml:space="preserve">https://www.wintergreen.ca/keep-it-safe-traffic-signs-jj374</t>
  </si>
  <si>
    <t xml:space="preserve">LA154</t>
  </si>
  <si>
    <t xml:space="preserve">Wintergreen School Trike</t>
  </si>
  <si>
    <t xml:space="preserve">https://www.wintergreen.ca/easy-ride-school-trike-3-6-years-la154</t>
  </si>
  <si>
    <t xml:space="preserve">CS417</t>
  </si>
  <si>
    <t xml:space="preserve">Child-Sized Safety Helmet - Small</t>
  </si>
  <si>
    <t xml:space="preserve">https://www.wintergreen.ca/small-child-helmet-cs417</t>
  </si>
  <si>
    <t xml:space="preserve">CS418</t>
  </si>
  <si>
    <t xml:space="preserve">Child-Sized Safety Helmet - Medium</t>
  </si>
  <si>
    <t xml:space="preserve">https://www.wintergreen.ca/medium-youth-helmet-cs418</t>
  </si>
  <si>
    <t xml:space="preserve">LA243</t>
  </si>
  <si>
    <t xml:space="preserve">Super-Size Heavy-Duty Play Tunnel (28" Diameter x 9' Long)</t>
  </si>
  <si>
    <t xml:space="preserve">https://www.wintergreen.ca/super-size-play-tunnel-la243</t>
  </si>
  <si>
    <t xml:space="preserve">LC4206</t>
  </si>
  <si>
    <t xml:space="preserve">Rainbow Parachute for 10 Kids - 12' Diameter</t>
  </si>
  <si>
    <t xml:space="preserve">https://www.wintergreen.ca/12-rainbow-school-parachute-lc4206</t>
  </si>
  <si>
    <t xml:space="preserve">GG735</t>
  </si>
  <si>
    <t xml:space="preserve">Let’s Get Moving! Activity Mats</t>
  </si>
  <si>
    <t xml:space="preserve">https://www.wintergreen.ca/let-s-get-moving-activity-mats-gg735</t>
  </si>
  <si>
    <t xml:space="preserve">AA508</t>
  </si>
  <si>
    <t xml:space="preserve">Wintergreen Active Play Kit</t>
  </si>
  <si>
    <t xml:space="preserve">https://www.wintergreen.ca/wintergreen-active-play-kit-aa508</t>
  </si>
  <si>
    <t xml:space="preserve">ZF14</t>
  </si>
  <si>
    <t xml:space="preserve">Mini Basketball</t>
  </si>
  <si>
    <t xml:space="preserve">https://www.wintergreen.ca/lakeshore-mini-basketball-zf14</t>
  </si>
  <si>
    <t xml:space="preserve">UB60X</t>
  </si>
  <si>
    <t xml:space="preserve">Sport Balls - Complete Set</t>
  </si>
  <si>
    <t xml:space="preserve">https://www.wintergreen.ca/sport-balls-complete-set-ub60x</t>
  </si>
  <si>
    <t xml:space="preserve">HH616</t>
  </si>
  <si>
    <t xml:space="preserve">Peaceful Kids Classroom Yoga Kit</t>
  </si>
  <si>
    <t xml:space="preserve">https://www.wintergreen.ca/peaceful-kids-classroom-yoga-kit-set-of-6-hh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76.83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101</v>
      </c>
      <c r="D8" s="2" t="n">
        <v>0</v>
      </c>
      <c r="E8" s="2" t="n">
        <v>1</v>
      </c>
      <c r="F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2" t="n">
        <v>101</v>
      </c>
      <c r="D9" s="2" t="n">
        <v>0</v>
      </c>
      <c r="E9" s="2" t="n">
        <v>1</v>
      </c>
      <c r="F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2" t="n">
        <v>101</v>
      </c>
      <c r="D10" s="2" t="n">
        <v>0</v>
      </c>
      <c r="E10" s="2" t="n">
        <v>1</v>
      </c>
      <c r="F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2" t="n">
        <v>14</v>
      </c>
      <c r="D11" s="2" t="n">
        <v>0</v>
      </c>
      <c r="E11" s="2" t="n">
        <v>1</v>
      </c>
      <c r="F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2" t="n">
        <v>15</v>
      </c>
      <c r="D12" s="2" t="n">
        <v>0</v>
      </c>
      <c r="E12" s="2" t="n">
        <v>1</v>
      </c>
      <c r="F12" s="1" t="s">
        <v>24</v>
      </c>
    </row>
    <row r="13" customFormat="false" ht="15.75" hidden="false" customHeight="false" outlineLevel="0" collapsed="false">
      <c r="A13" s="1" t="s">
        <v>25</v>
      </c>
      <c r="B13" s="1" t="s">
        <v>26</v>
      </c>
      <c r="C13" s="2" t="n">
        <v>14</v>
      </c>
      <c r="D13" s="2" t="n">
        <v>0</v>
      </c>
      <c r="E13" s="2" t="n">
        <v>1</v>
      </c>
      <c r="F13" s="1" t="s">
        <v>27</v>
      </c>
    </row>
    <row r="14" customFormat="false" ht="15.75" hidden="false" customHeight="false" outlineLevel="0" collapsed="false">
      <c r="A14" s="1" t="s">
        <v>28</v>
      </c>
      <c r="B14" s="1" t="s">
        <v>29</v>
      </c>
      <c r="C14" s="2" t="n">
        <v>59</v>
      </c>
      <c r="D14" s="2" t="n">
        <v>0</v>
      </c>
      <c r="E14" s="2" t="n">
        <v>1</v>
      </c>
      <c r="F14" s="1" t="s">
        <v>30</v>
      </c>
    </row>
    <row r="15" customFormat="false" ht="15.75" hidden="false" customHeight="false" outlineLevel="0" collapsed="false">
      <c r="A15" s="1" t="s">
        <v>31</v>
      </c>
      <c r="B15" s="1" t="s">
        <v>32</v>
      </c>
      <c r="C15" s="2" t="n">
        <v>58</v>
      </c>
      <c r="D15" s="2" t="n">
        <v>0</v>
      </c>
      <c r="E15" s="2" t="n">
        <v>1</v>
      </c>
      <c r="F15" s="1" t="s">
        <v>33</v>
      </c>
    </row>
    <row r="16" customFormat="false" ht="15.75" hidden="false" customHeight="false" outlineLevel="0" collapsed="false">
      <c r="A16" s="1" t="s">
        <v>34</v>
      </c>
      <c r="B16" s="1" t="s">
        <v>35</v>
      </c>
      <c r="C16" s="2" t="n">
        <v>45</v>
      </c>
      <c r="D16" s="2" t="n">
        <v>0</v>
      </c>
      <c r="E16" s="2" t="n">
        <v>1</v>
      </c>
      <c r="F16" s="1" t="s">
        <v>36</v>
      </c>
    </row>
    <row r="17" customFormat="false" ht="15.75" hidden="false" customHeight="false" outlineLevel="0" collapsed="false">
      <c r="A17" s="1" t="s">
        <v>37</v>
      </c>
      <c r="B17" s="1" t="s">
        <v>38</v>
      </c>
      <c r="C17" s="2" t="n">
        <v>55</v>
      </c>
      <c r="D17" s="2" t="n">
        <v>0</v>
      </c>
      <c r="E17" s="2" t="n">
        <v>1</v>
      </c>
      <c r="F17" s="1" t="s">
        <v>39</v>
      </c>
    </row>
    <row r="18" customFormat="false" ht="15.75" hidden="false" customHeight="false" outlineLevel="0" collapsed="false">
      <c r="A18" s="1" t="s">
        <v>40</v>
      </c>
      <c r="B18" s="1" t="s">
        <v>41</v>
      </c>
      <c r="C18" s="2" t="n">
        <v>55</v>
      </c>
      <c r="D18" s="2" t="n">
        <v>0</v>
      </c>
      <c r="E18" s="2" t="n">
        <v>1</v>
      </c>
      <c r="F18" s="1" t="s">
        <v>42</v>
      </c>
    </row>
    <row r="19" customFormat="false" ht="15.75" hidden="false" customHeight="false" outlineLevel="0" collapsed="false">
      <c r="A19" s="1" t="s">
        <v>43</v>
      </c>
      <c r="B19" s="1" t="s">
        <v>44</v>
      </c>
      <c r="C19" s="2" t="n">
        <v>47</v>
      </c>
      <c r="D19" s="2" t="n">
        <v>0</v>
      </c>
      <c r="E19" s="2" t="n">
        <v>1</v>
      </c>
      <c r="F19" s="1" t="s">
        <v>45</v>
      </c>
    </row>
    <row r="20" customFormat="false" ht="15.75" hidden="false" customHeight="false" outlineLevel="0" collapsed="false">
      <c r="A20" s="1" t="s">
        <v>46</v>
      </c>
      <c r="B20" s="1" t="s">
        <v>47</v>
      </c>
      <c r="C20" s="2" t="n">
        <v>39</v>
      </c>
      <c r="D20" s="2" t="n">
        <v>0</v>
      </c>
      <c r="E20" s="2" t="n">
        <v>2</v>
      </c>
      <c r="F20" s="1" t="s">
        <v>48</v>
      </c>
    </row>
    <row r="21" customFormat="false" ht="15.75" hidden="false" customHeight="false" outlineLevel="0" collapsed="false">
      <c r="A21" s="1" t="s">
        <v>49</v>
      </c>
      <c r="B21" s="1" t="s">
        <v>50</v>
      </c>
      <c r="C21" s="2" t="n">
        <v>39</v>
      </c>
      <c r="D21" s="2" t="n">
        <v>0</v>
      </c>
      <c r="E21" s="2" t="n">
        <v>1</v>
      </c>
      <c r="F21" s="1" t="s">
        <v>51</v>
      </c>
    </row>
    <row r="22" customFormat="false" ht="15.75" hidden="false" customHeight="false" outlineLevel="0" collapsed="false">
      <c r="A22" s="1" t="s">
        <v>52</v>
      </c>
      <c r="B22" s="1" t="s">
        <v>53</v>
      </c>
      <c r="C22" s="2" t="n">
        <v>29</v>
      </c>
      <c r="D22" s="2" t="n">
        <v>0</v>
      </c>
      <c r="E22" s="2" t="n">
        <v>1</v>
      </c>
      <c r="F22" s="1" t="s">
        <v>54</v>
      </c>
    </row>
    <row r="23" customFormat="false" ht="15.75" hidden="false" customHeight="false" outlineLevel="0" collapsed="false">
      <c r="A23" s="5" t="s">
        <v>55</v>
      </c>
      <c r="B23" s="1" t="s">
        <v>56</v>
      </c>
    </row>
    <row r="24" customFormat="false" ht="15.75" hidden="false" customHeight="false" outlineLevel="0" collapsed="false">
      <c r="A24" s="1" t="s">
        <v>57</v>
      </c>
      <c r="B24" s="1" t="s">
        <v>58</v>
      </c>
      <c r="C24" s="2" t="n">
        <v>12</v>
      </c>
      <c r="D24" s="2" t="n">
        <v>0</v>
      </c>
      <c r="E24" s="2" t="n">
        <v>1</v>
      </c>
      <c r="F24" s="1" t="s">
        <v>59</v>
      </c>
    </row>
    <row r="25" customFormat="false" ht="15.75" hidden="false" customHeight="false" outlineLevel="0" collapsed="false">
      <c r="A25" s="1" t="s">
        <v>60</v>
      </c>
      <c r="B25" s="1" t="s">
        <v>61</v>
      </c>
      <c r="C25" s="2" t="n">
        <v>12</v>
      </c>
      <c r="D25" s="2" t="n">
        <v>0</v>
      </c>
      <c r="E25" s="2" t="n">
        <v>1</v>
      </c>
      <c r="F25" s="1" t="s">
        <v>62</v>
      </c>
    </row>
    <row r="26" customFormat="false" ht="15.75" hidden="false" customHeight="false" outlineLevel="0" collapsed="false">
      <c r="A26" s="1" t="s">
        <v>63</v>
      </c>
      <c r="B26" s="1" t="s">
        <v>64</v>
      </c>
      <c r="C26" s="2" t="n">
        <v>138</v>
      </c>
      <c r="D26" s="2" t="n">
        <v>0</v>
      </c>
      <c r="E26" s="2" t="n">
        <v>1</v>
      </c>
      <c r="F26" s="1" t="s">
        <v>65</v>
      </c>
    </row>
    <row r="27" customFormat="false" ht="15.75" hidden="false" customHeight="false" outlineLevel="0" collapsed="false">
      <c r="A27" s="1" t="s">
        <v>66</v>
      </c>
      <c r="B27" s="1" t="s">
        <v>67</v>
      </c>
      <c r="C27" s="2" t="n">
        <v>101</v>
      </c>
      <c r="D27" s="2" t="n">
        <v>0</v>
      </c>
      <c r="E27" s="2" t="n">
        <v>1</v>
      </c>
      <c r="F27" s="1" t="s">
        <v>68</v>
      </c>
    </row>
    <row r="28" customFormat="false" ht="15.75" hidden="false" customHeight="false" outlineLevel="0" collapsed="false">
      <c r="A28" s="1" t="s">
        <v>69</v>
      </c>
      <c r="B28" s="1" t="s">
        <v>70</v>
      </c>
      <c r="C28" s="2" t="n">
        <v>103</v>
      </c>
      <c r="D28" s="2" t="n">
        <v>0</v>
      </c>
      <c r="E28" s="2" t="n">
        <v>1</v>
      </c>
      <c r="F28" s="1" t="s">
        <v>71</v>
      </c>
    </row>
    <row r="29" customFormat="false" ht="15.75" hidden="false" customHeight="false" outlineLevel="0" collapsed="false">
      <c r="A29" s="1" t="s">
        <v>72</v>
      </c>
      <c r="B29" s="1" t="s">
        <v>73</v>
      </c>
      <c r="C29" s="2" t="n">
        <v>103</v>
      </c>
      <c r="D29" s="2" t="n">
        <v>0</v>
      </c>
      <c r="E29" s="2" t="n">
        <v>4</v>
      </c>
      <c r="F29" s="1" t="s">
        <v>74</v>
      </c>
    </row>
    <row r="30" customFormat="false" ht="15.75" hidden="false" customHeight="false" outlineLevel="0" collapsed="false">
      <c r="A30" s="1" t="s">
        <v>75</v>
      </c>
      <c r="B30" s="1" t="s">
        <v>76</v>
      </c>
      <c r="C30" s="2" t="n">
        <v>12</v>
      </c>
      <c r="D30" s="2" t="n">
        <v>0</v>
      </c>
      <c r="E30" s="2" t="n">
        <v>1</v>
      </c>
      <c r="F30" s="1" t="s">
        <v>77</v>
      </c>
    </row>
    <row r="31" customFormat="false" ht="15.75" hidden="false" customHeight="false" outlineLevel="0" collapsed="false">
      <c r="A31" s="1" t="s">
        <v>78</v>
      </c>
      <c r="B31" s="1" t="s">
        <v>79</v>
      </c>
      <c r="C31" s="2" t="n">
        <v>12</v>
      </c>
      <c r="D31" s="2" t="n">
        <v>0</v>
      </c>
      <c r="E31" s="2" t="n">
        <v>1</v>
      </c>
      <c r="F31" s="1" t="s">
        <v>80</v>
      </c>
    </row>
    <row r="32" customFormat="false" ht="15.75" hidden="false" customHeight="false" outlineLevel="0" collapsed="false">
      <c r="A32" s="1" t="s">
        <v>81</v>
      </c>
      <c r="B32" s="1" t="s">
        <v>82</v>
      </c>
      <c r="C32" s="2" t="n">
        <v>26</v>
      </c>
      <c r="D32" s="2" t="n">
        <v>0</v>
      </c>
      <c r="E32" s="2" t="n">
        <v>1</v>
      </c>
      <c r="F32" s="1" t="s">
        <v>83</v>
      </c>
    </row>
    <row r="33" customFormat="false" ht="15.75" hidden="false" customHeight="false" outlineLevel="0" collapsed="false">
      <c r="A33" s="1" t="s">
        <v>84</v>
      </c>
      <c r="B33" s="1" t="s">
        <v>85</v>
      </c>
      <c r="C33" s="2" t="n">
        <v>25</v>
      </c>
      <c r="D33" s="2" t="n">
        <v>0</v>
      </c>
      <c r="E33" s="2" t="n">
        <v>1</v>
      </c>
      <c r="F33" s="1" t="s">
        <v>86</v>
      </c>
    </row>
    <row r="34" customFormat="false" ht="15.75" hidden="false" customHeight="false" outlineLevel="0" collapsed="false">
      <c r="A34" s="1" t="s">
        <v>87</v>
      </c>
      <c r="B34" s="1" t="s">
        <v>88</v>
      </c>
      <c r="C34" s="2" t="n">
        <v>24</v>
      </c>
      <c r="D34" s="2" t="n">
        <v>0</v>
      </c>
      <c r="E34" s="2" t="n">
        <v>1</v>
      </c>
      <c r="F34" s="1" t="s">
        <v>89</v>
      </c>
    </row>
    <row r="35" customFormat="false" ht="15.75" hidden="false" customHeight="false" outlineLevel="0" collapsed="false">
      <c r="A35" s="1" t="s">
        <v>90</v>
      </c>
      <c r="B35" s="1" t="s">
        <v>91</v>
      </c>
      <c r="C35" s="2" t="n">
        <v>32</v>
      </c>
      <c r="D35" s="2" t="n">
        <v>0</v>
      </c>
      <c r="E35" s="2" t="n">
        <v>1</v>
      </c>
      <c r="F35" s="1" t="s">
        <v>92</v>
      </c>
    </row>
    <row r="36" customFormat="false" ht="15.75" hidden="false" customHeight="false" outlineLevel="0" collapsed="false">
      <c r="A36" s="1" t="s">
        <v>93</v>
      </c>
      <c r="B36" s="1" t="s">
        <v>94</v>
      </c>
      <c r="C36" s="2" t="n">
        <v>32</v>
      </c>
      <c r="D36" s="2" t="n">
        <v>0</v>
      </c>
      <c r="E36" s="2" t="n">
        <v>1</v>
      </c>
      <c r="F36" s="1" t="s">
        <v>95</v>
      </c>
    </row>
    <row r="37" customFormat="false" ht="15.75" hidden="false" customHeight="false" outlineLevel="0" collapsed="false">
      <c r="A37" s="1" t="s">
        <v>96</v>
      </c>
      <c r="B37" s="1" t="s">
        <v>97</v>
      </c>
      <c r="C37" s="2" t="n">
        <v>35</v>
      </c>
      <c r="D37" s="2" t="n">
        <v>0</v>
      </c>
      <c r="E37" s="2" t="n">
        <v>1</v>
      </c>
      <c r="F37" s="1" t="s">
        <v>98</v>
      </c>
    </row>
    <row r="38" customFormat="false" ht="15.75" hidden="false" customHeight="false" outlineLevel="0" collapsed="false">
      <c r="A38" s="1" t="s">
        <v>99</v>
      </c>
      <c r="B38" s="1" t="s">
        <v>100</v>
      </c>
      <c r="C38" s="2" t="n">
        <v>36</v>
      </c>
      <c r="D38" s="2" t="n">
        <v>0</v>
      </c>
      <c r="E38" s="2" t="n">
        <v>1</v>
      </c>
      <c r="F38" s="1" t="s">
        <v>101</v>
      </c>
    </row>
    <row r="39" customFormat="false" ht="15.75" hidden="false" customHeight="false" outlineLevel="0" collapsed="false">
      <c r="A39" s="1" t="s">
        <v>102</v>
      </c>
      <c r="B39" s="1" t="s">
        <v>103</v>
      </c>
      <c r="C39" s="2" t="n">
        <v>149</v>
      </c>
      <c r="D39" s="2" t="n">
        <v>0</v>
      </c>
      <c r="E39" s="2" t="n">
        <v>1</v>
      </c>
      <c r="F39" s="1" t="s">
        <v>104</v>
      </c>
    </row>
    <row r="40" customFormat="false" ht="15.75" hidden="false" customHeight="false" outlineLevel="0" collapsed="false">
      <c r="A40" s="5" t="s">
        <v>105</v>
      </c>
      <c r="B40" s="1" t="s">
        <v>106</v>
      </c>
    </row>
    <row r="41" customFormat="false" ht="15.75" hidden="false" customHeight="false" outlineLevel="0" collapsed="false">
      <c r="A41" s="1" t="s">
        <v>107</v>
      </c>
      <c r="B41" s="1" t="s">
        <v>108</v>
      </c>
      <c r="C41" s="2" t="n">
        <v>101</v>
      </c>
      <c r="D41" s="2" t="n">
        <v>0</v>
      </c>
      <c r="E41" s="2" t="n">
        <v>1</v>
      </c>
      <c r="F41" s="1" t="s">
        <v>109</v>
      </c>
    </row>
    <row r="42" customFormat="false" ht="15.75" hidden="false" customHeight="false" outlineLevel="0" collapsed="false">
      <c r="A42" s="1" t="s">
        <v>110</v>
      </c>
      <c r="B42" s="1" t="s">
        <v>111</v>
      </c>
      <c r="C42" s="2" t="n">
        <v>101</v>
      </c>
      <c r="D42" s="2" t="n">
        <v>0</v>
      </c>
      <c r="E42" s="2" t="n">
        <v>1</v>
      </c>
      <c r="F42" s="1" t="s">
        <v>112</v>
      </c>
    </row>
    <row r="43" customFormat="false" ht="15.75" hidden="false" customHeight="false" outlineLevel="0" collapsed="false">
      <c r="A43" s="1" t="s">
        <v>113</v>
      </c>
      <c r="B43" s="1" t="s">
        <v>114</v>
      </c>
      <c r="C43" s="2" t="n">
        <v>101</v>
      </c>
      <c r="D43" s="2" t="n">
        <v>0</v>
      </c>
      <c r="E43" s="2" t="n">
        <v>1</v>
      </c>
      <c r="F43" s="1" t="s">
        <v>115</v>
      </c>
    </row>
    <row r="44" customFormat="false" ht="15.75" hidden="false" customHeight="false" outlineLevel="0" collapsed="false">
      <c r="A44" s="1" t="s">
        <v>116</v>
      </c>
      <c r="B44" s="1" t="s">
        <v>117</v>
      </c>
      <c r="C44" s="2" t="n">
        <v>99</v>
      </c>
      <c r="D44" s="2" t="n">
        <v>0</v>
      </c>
      <c r="E44" s="2" t="n">
        <v>1</v>
      </c>
      <c r="F44" s="1" t="s">
        <v>118</v>
      </c>
    </row>
    <row r="45" customFormat="false" ht="15.75" hidden="false" customHeight="false" outlineLevel="0" collapsed="false">
      <c r="A45" s="1" t="s">
        <v>119</v>
      </c>
      <c r="B45" s="1" t="s">
        <v>120</v>
      </c>
      <c r="C45" s="2" t="n">
        <v>100</v>
      </c>
      <c r="D45" s="2" t="n">
        <v>0</v>
      </c>
      <c r="E45" s="2" t="n">
        <v>1</v>
      </c>
      <c r="F45" s="1" t="s">
        <v>121</v>
      </c>
    </row>
    <row r="46" customFormat="false" ht="15.75" hidden="false" customHeight="false" outlineLevel="0" collapsed="false">
      <c r="A46" s="1" t="s">
        <v>122</v>
      </c>
      <c r="B46" s="1" t="s">
        <v>123</v>
      </c>
      <c r="C46" s="2" t="n">
        <v>138</v>
      </c>
      <c r="D46" s="2" t="n">
        <v>0</v>
      </c>
      <c r="E46" s="2" t="n">
        <v>1</v>
      </c>
      <c r="F46" s="1" t="s">
        <v>124</v>
      </c>
    </row>
    <row r="47" customFormat="false" ht="15.75" hidden="false" customHeight="false" outlineLevel="0" collapsed="false">
      <c r="A47" s="1" t="s">
        <v>125</v>
      </c>
      <c r="B47" s="1" t="s">
        <v>126</v>
      </c>
      <c r="C47" s="2" t="n">
        <v>4</v>
      </c>
      <c r="D47" s="2" t="n">
        <v>0</v>
      </c>
      <c r="E47" s="2" t="n">
        <v>1</v>
      </c>
      <c r="F47" s="1" t="s">
        <v>127</v>
      </c>
    </row>
    <row r="48" customFormat="false" ht="15.75" hidden="false" customHeight="false" outlineLevel="0" collapsed="false">
      <c r="A48" s="1" t="s">
        <v>128</v>
      </c>
      <c r="B48" s="1" t="s">
        <v>129</v>
      </c>
      <c r="C48" s="2" t="n">
        <v>174</v>
      </c>
      <c r="D48" s="2" t="n">
        <v>0</v>
      </c>
      <c r="E48" s="2" t="n">
        <v>1</v>
      </c>
      <c r="F48" s="1" t="s">
        <v>130</v>
      </c>
    </row>
    <row r="49" customFormat="false" ht="15.75" hidden="false" customHeight="false" outlineLevel="0" collapsed="false">
      <c r="A49" s="1" t="s">
        <v>131</v>
      </c>
      <c r="B49" s="1" t="s">
        <v>132</v>
      </c>
      <c r="C49" s="2" t="n">
        <v>175</v>
      </c>
      <c r="D49" s="2" t="n">
        <v>0</v>
      </c>
      <c r="E49" s="2" t="n">
        <v>1</v>
      </c>
      <c r="F49" s="1" t="s">
        <v>133</v>
      </c>
    </row>
    <row r="50" customFormat="false" ht="15.75" hidden="false" customHeight="false" outlineLevel="0" collapsed="false">
      <c r="A50" s="1" t="s">
        <v>134</v>
      </c>
      <c r="B50" s="1" t="s">
        <v>135</v>
      </c>
      <c r="C50" s="2" t="n">
        <v>175</v>
      </c>
      <c r="D50" s="2" t="n">
        <v>0</v>
      </c>
      <c r="E50" s="2" t="n">
        <v>1</v>
      </c>
      <c r="F50" s="1" t="s">
        <v>136</v>
      </c>
    </row>
    <row r="51" customFormat="false" ht="15.75" hidden="false" customHeight="false" outlineLevel="0" collapsed="false">
      <c r="A51" s="5" t="s">
        <v>137</v>
      </c>
      <c r="B51" s="1" t="s">
        <v>138</v>
      </c>
    </row>
    <row r="52" customFormat="false" ht="15.75" hidden="false" customHeight="false" outlineLevel="0" collapsed="false">
      <c r="A52" s="1" t="s">
        <v>139</v>
      </c>
      <c r="B52" s="1" t="s">
        <v>140</v>
      </c>
      <c r="C52" s="2" t="n">
        <v>99</v>
      </c>
      <c r="D52" s="2" t="n">
        <v>0</v>
      </c>
      <c r="E52" s="2" t="n">
        <v>1</v>
      </c>
      <c r="F52" s="1" t="s">
        <v>141</v>
      </c>
    </row>
    <row r="53" customFormat="false" ht="15.75" hidden="false" customHeight="false" outlineLevel="0" collapsed="false">
      <c r="A53" s="1" t="s">
        <v>142</v>
      </c>
      <c r="B53" s="1" t="s">
        <v>143</v>
      </c>
      <c r="C53" s="2" t="n">
        <v>99</v>
      </c>
      <c r="D53" s="2" t="n">
        <v>0</v>
      </c>
      <c r="E53" s="2" t="n">
        <v>1</v>
      </c>
      <c r="F53" s="1" t="s">
        <v>144</v>
      </c>
    </row>
    <row r="54" customFormat="false" ht="15.75" hidden="false" customHeight="false" outlineLevel="0" collapsed="false">
      <c r="A54" s="1" t="s">
        <v>145</v>
      </c>
      <c r="B54" s="1" t="s">
        <v>146</v>
      </c>
      <c r="C54" s="2" t="n">
        <v>103</v>
      </c>
      <c r="D54" s="2" t="n">
        <v>0</v>
      </c>
      <c r="E54" s="2" t="n">
        <v>1</v>
      </c>
      <c r="F54" s="1" t="s">
        <v>147</v>
      </c>
    </row>
    <row r="55" customFormat="false" ht="15.75" hidden="false" customHeight="false" outlineLevel="0" collapsed="false">
      <c r="A55" s="1" t="s">
        <v>148</v>
      </c>
      <c r="B55" s="1" t="s">
        <v>149</v>
      </c>
      <c r="C55" s="2" t="n">
        <v>103</v>
      </c>
      <c r="D55" s="2" t="n">
        <v>0</v>
      </c>
      <c r="E55" s="2" t="n">
        <v>1</v>
      </c>
      <c r="F55" s="1" t="s">
        <v>150</v>
      </c>
    </row>
    <row r="56" customFormat="false" ht="15.75" hidden="false" customHeight="false" outlineLevel="0" collapsed="false">
      <c r="A56" s="1" t="s">
        <v>72</v>
      </c>
      <c r="B56" s="1" t="s">
        <v>73</v>
      </c>
      <c r="C56" s="2" t="n">
        <v>103</v>
      </c>
      <c r="D56" s="2" t="n">
        <v>0</v>
      </c>
      <c r="E56" s="2" t="n">
        <v>4</v>
      </c>
      <c r="F56" s="1" t="s">
        <v>74</v>
      </c>
    </row>
    <row r="57" customFormat="false" ht="15.75" hidden="false" customHeight="false" outlineLevel="0" collapsed="false">
      <c r="A57" s="1" t="s">
        <v>151</v>
      </c>
      <c r="B57" s="1" t="s">
        <v>152</v>
      </c>
      <c r="C57" s="2" t="n">
        <v>155</v>
      </c>
      <c r="D57" s="2" t="n">
        <v>0</v>
      </c>
      <c r="E57" s="2" t="n">
        <v>1</v>
      </c>
      <c r="F57" s="1" t="s">
        <v>153</v>
      </c>
    </row>
    <row r="58" customFormat="false" ht="15.75" hidden="false" customHeight="false" outlineLevel="0" collapsed="false">
      <c r="A58" s="1" t="s">
        <v>154</v>
      </c>
      <c r="B58" s="1" t="s">
        <v>155</v>
      </c>
      <c r="C58" s="2" t="n">
        <v>156</v>
      </c>
      <c r="D58" s="2" t="n">
        <v>0</v>
      </c>
      <c r="E58" s="2" t="n">
        <v>4</v>
      </c>
      <c r="F58" s="1" t="s">
        <v>156</v>
      </c>
    </row>
    <row r="59" customFormat="false" ht="15.75" hidden="false" customHeight="false" outlineLevel="0" collapsed="false">
      <c r="A59" s="1" t="s">
        <v>157</v>
      </c>
      <c r="B59" s="1" t="s">
        <v>158</v>
      </c>
      <c r="C59" s="2" t="n">
        <v>156</v>
      </c>
      <c r="D59" s="2" t="n">
        <v>0</v>
      </c>
      <c r="E59" s="2" t="n">
        <v>1</v>
      </c>
      <c r="F59" s="1" t="s">
        <v>159</v>
      </c>
    </row>
    <row r="60" customFormat="false" ht="15.75" hidden="false" customHeight="false" outlineLevel="0" collapsed="false">
      <c r="A60" s="1" t="s">
        <v>160</v>
      </c>
      <c r="B60" s="1" t="s">
        <v>161</v>
      </c>
      <c r="C60" s="2" t="n">
        <v>155</v>
      </c>
      <c r="D60" s="2" t="n">
        <v>0</v>
      </c>
      <c r="E60" s="2" t="n">
        <v>1</v>
      </c>
      <c r="F60" s="1" t="s">
        <v>162</v>
      </c>
    </row>
    <row r="61" customFormat="false" ht="15.75" hidden="false" customHeight="false" outlineLevel="0" collapsed="false">
      <c r="A61" s="1" t="s">
        <v>163</v>
      </c>
      <c r="B61" s="1" t="s">
        <v>164</v>
      </c>
      <c r="C61" s="2" t="n">
        <v>155</v>
      </c>
      <c r="D61" s="2" t="n">
        <v>0</v>
      </c>
      <c r="E61" s="2" t="n">
        <v>1</v>
      </c>
      <c r="F61" s="1" t="s">
        <v>165</v>
      </c>
    </row>
    <row r="62" customFormat="false" ht="15.75" hidden="false" customHeight="false" outlineLevel="0" collapsed="false">
      <c r="A62" s="1" t="s">
        <v>166</v>
      </c>
      <c r="B62" s="1" t="s">
        <v>167</v>
      </c>
      <c r="C62" s="2" t="n">
        <v>152</v>
      </c>
      <c r="D62" s="2" t="n">
        <v>0</v>
      </c>
      <c r="E62" s="2" t="n">
        <v>1</v>
      </c>
      <c r="F62" s="1" t="s">
        <v>168</v>
      </c>
    </row>
    <row r="63" customFormat="false" ht="15.75" hidden="false" customHeight="false" outlineLevel="0" collapsed="false">
      <c r="A63" s="1" t="s">
        <v>169</v>
      </c>
      <c r="B63" s="1" t="s">
        <v>170</v>
      </c>
      <c r="C63" s="2" t="n">
        <v>164</v>
      </c>
      <c r="D63" s="2" t="n">
        <v>0</v>
      </c>
      <c r="E63" s="2" t="n">
        <v>1</v>
      </c>
      <c r="F63" s="1" t="s">
        <v>171</v>
      </c>
    </row>
    <row r="64" customFormat="false" ht="15.75" hidden="false" customHeight="false" outlineLevel="0" collapsed="false">
      <c r="A64" s="1" t="s">
        <v>172</v>
      </c>
      <c r="B64" s="1" t="s">
        <v>173</v>
      </c>
      <c r="C64" s="2" t="n">
        <v>164</v>
      </c>
      <c r="D64" s="2" t="n">
        <v>0</v>
      </c>
      <c r="E64" s="2" t="n">
        <v>1</v>
      </c>
      <c r="F64" s="1" t="s">
        <v>174</v>
      </c>
    </row>
    <row r="65" customFormat="false" ht="15.75" hidden="false" customHeight="false" outlineLevel="0" collapsed="false">
      <c r="A65" s="1" t="s">
        <v>175</v>
      </c>
      <c r="B65" s="1" t="s">
        <v>176</v>
      </c>
      <c r="C65" s="2" t="n">
        <v>164</v>
      </c>
      <c r="D65" s="2" t="n">
        <v>0</v>
      </c>
      <c r="E65" s="2" t="n">
        <v>1</v>
      </c>
      <c r="F65" s="1" t="s">
        <v>177</v>
      </c>
    </row>
    <row r="66" customFormat="false" ht="15.75" hidden="false" customHeight="false" outlineLevel="0" collapsed="false">
      <c r="A66" s="1" t="s">
        <v>178</v>
      </c>
      <c r="B66" s="1" t="s">
        <v>179</v>
      </c>
      <c r="C66" s="2" t="n">
        <v>157</v>
      </c>
      <c r="D66" s="2" t="n">
        <v>0</v>
      </c>
      <c r="E66" s="2" t="n">
        <v>1</v>
      </c>
      <c r="F66" s="1" t="s">
        <v>180</v>
      </c>
    </row>
    <row r="67" customFormat="false" ht="15.75" hidden="false" customHeight="false" outlineLevel="0" collapsed="false">
      <c r="A67" s="1" t="s">
        <v>181</v>
      </c>
      <c r="B67" s="1" t="s">
        <v>182</v>
      </c>
      <c r="C67" s="2" t="n">
        <v>159</v>
      </c>
      <c r="D67" s="2" t="n">
        <v>0</v>
      </c>
      <c r="E67" s="2" t="n">
        <v>1</v>
      </c>
      <c r="F67" s="1" t="s">
        <v>183</v>
      </c>
    </row>
    <row r="68" customFormat="false" ht="15.75" hidden="false" customHeight="false" outlineLevel="0" collapsed="false">
      <c r="A68" s="1" t="s">
        <v>184</v>
      </c>
      <c r="B68" s="1" t="s">
        <v>185</v>
      </c>
      <c r="C68" s="2" t="n">
        <v>162</v>
      </c>
      <c r="D68" s="2" t="n">
        <v>0</v>
      </c>
      <c r="E68" s="2" t="n">
        <v>1</v>
      </c>
      <c r="F68" s="1" t="s">
        <v>186</v>
      </c>
    </row>
    <row r="69" customFormat="false" ht="15.75" hidden="false" customHeight="false" outlineLevel="0" collapsed="false">
      <c r="A69" s="1" t="s">
        <v>187</v>
      </c>
      <c r="B69" s="1" t="s">
        <v>188</v>
      </c>
      <c r="C69" s="2" t="n">
        <v>162</v>
      </c>
      <c r="D69" s="2" t="n">
        <v>0</v>
      </c>
      <c r="E69" s="2" t="n">
        <v>1</v>
      </c>
      <c r="F69" s="1" t="s">
        <v>189</v>
      </c>
    </row>
    <row r="70" customFormat="false" ht="15.75" hidden="false" customHeight="false" outlineLevel="0" collapsed="false">
      <c r="A70" s="1" t="s">
        <v>190</v>
      </c>
      <c r="B70" s="1" t="s">
        <v>191</v>
      </c>
      <c r="C70" s="2" t="n">
        <v>162</v>
      </c>
      <c r="D70" s="2" t="n">
        <v>0</v>
      </c>
      <c r="E70" s="2" t="n">
        <v>1</v>
      </c>
      <c r="F70" s="1" t="s">
        <v>192</v>
      </c>
    </row>
    <row r="71" customFormat="false" ht="15.75" hidden="false" customHeight="false" outlineLevel="0" collapsed="false">
      <c r="A71" s="1" t="s">
        <v>193</v>
      </c>
      <c r="B71" s="1" t="s">
        <v>194</v>
      </c>
      <c r="C71" s="2" t="n">
        <v>163</v>
      </c>
      <c r="D71" s="2" t="n">
        <v>0</v>
      </c>
      <c r="E71" s="2" t="n">
        <v>1</v>
      </c>
      <c r="F71" s="1" t="s">
        <v>195</v>
      </c>
    </row>
    <row r="72" customFormat="false" ht="15.75" hidden="false" customHeight="false" outlineLevel="0" collapsed="false">
      <c r="A72" s="1" t="s">
        <v>196</v>
      </c>
      <c r="B72" s="1" t="s">
        <v>197</v>
      </c>
      <c r="C72" s="2" t="n">
        <v>160</v>
      </c>
      <c r="D72" s="2" t="n">
        <v>0</v>
      </c>
      <c r="E72" s="2" t="n">
        <v>1</v>
      </c>
    </row>
    <row r="73" customFormat="false" ht="15.75" hidden="false" customHeight="false" outlineLevel="0" collapsed="false">
      <c r="A73" s="1" t="s">
        <v>198</v>
      </c>
      <c r="B73" s="1" t="s">
        <v>199</v>
      </c>
      <c r="C73" s="2" t="n">
        <v>160</v>
      </c>
      <c r="D73" s="2" t="n">
        <v>0</v>
      </c>
      <c r="E73" s="2" t="n">
        <v>1</v>
      </c>
      <c r="F73" s="1" t="s">
        <v>200</v>
      </c>
    </row>
    <row r="74" customFormat="false" ht="15.75" hidden="false" customHeight="false" outlineLevel="0" collapsed="false">
      <c r="A74" s="1" t="s">
        <v>201</v>
      </c>
      <c r="B74" s="1" t="s">
        <v>202</v>
      </c>
      <c r="C74" s="2" t="n">
        <v>166</v>
      </c>
      <c r="D74" s="2" t="n">
        <v>0</v>
      </c>
      <c r="E74" s="2" t="n">
        <v>1</v>
      </c>
      <c r="F74" s="1" t="s">
        <v>203</v>
      </c>
    </row>
    <row r="75" customFormat="false" ht="15.75" hidden="false" customHeight="false" outlineLevel="0" collapsed="false">
      <c r="A75" s="1" t="s">
        <v>204</v>
      </c>
      <c r="B75" s="1" t="s">
        <v>205</v>
      </c>
      <c r="C75" s="2" t="n">
        <v>167</v>
      </c>
      <c r="D75" s="2" t="n">
        <v>0</v>
      </c>
      <c r="E75" s="2" t="n">
        <v>1</v>
      </c>
      <c r="F75" s="1" t="s">
        <v>206</v>
      </c>
    </row>
    <row r="76" customFormat="false" ht="15.75" hidden="false" customHeight="false" outlineLevel="0" collapsed="false">
      <c r="A76" s="5" t="s">
        <v>207</v>
      </c>
      <c r="B76" s="1" t="s">
        <v>208</v>
      </c>
    </row>
    <row r="77" customFormat="false" ht="15.75" hidden="false" customHeight="false" outlineLevel="0" collapsed="false">
      <c r="A77" s="1" t="s">
        <v>10</v>
      </c>
      <c r="B77" s="1" t="s">
        <v>11</v>
      </c>
      <c r="C77" s="2" t="n">
        <v>101</v>
      </c>
      <c r="D77" s="2" t="n">
        <v>0</v>
      </c>
      <c r="E77" s="2" t="n">
        <v>1</v>
      </c>
      <c r="F77" s="1" t="s">
        <v>12</v>
      </c>
    </row>
    <row r="78" customFormat="false" ht="15.75" hidden="false" customHeight="false" outlineLevel="0" collapsed="false">
      <c r="A78" s="1" t="s">
        <v>13</v>
      </c>
      <c r="B78" s="1" t="s">
        <v>14</v>
      </c>
      <c r="C78" s="2" t="n">
        <v>101</v>
      </c>
      <c r="D78" s="2" t="n">
        <v>0</v>
      </c>
      <c r="E78" s="2" t="n">
        <v>1</v>
      </c>
      <c r="F78" s="1" t="s">
        <v>15</v>
      </c>
    </row>
    <row r="79" customFormat="false" ht="15.75" hidden="false" customHeight="false" outlineLevel="0" collapsed="false">
      <c r="A79" s="1" t="s">
        <v>16</v>
      </c>
      <c r="B79" s="1" t="s">
        <v>17</v>
      </c>
      <c r="C79" s="2" t="n">
        <v>101</v>
      </c>
      <c r="D79" s="2" t="n">
        <v>0</v>
      </c>
      <c r="E79" s="2" t="n">
        <v>1</v>
      </c>
      <c r="F79" s="1" t="s">
        <v>18</v>
      </c>
    </row>
    <row r="80" customFormat="false" ht="15.75" hidden="false" customHeight="false" outlineLevel="0" collapsed="false">
      <c r="A80" s="1" t="s">
        <v>145</v>
      </c>
      <c r="B80" s="1" t="s">
        <v>146</v>
      </c>
      <c r="C80" s="2" t="n">
        <v>103</v>
      </c>
      <c r="D80" s="2" t="n">
        <v>0</v>
      </c>
      <c r="E80" s="2" t="n">
        <v>1</v>
      </c>
      <c r="F80" s="1" t="s">
        <v>147</v>
      </c>
    </row>
    <row r="81" customFormat="false" ht="15.75" hidden="false" customHeight="false" outlineLevel="0" collapsed="false">
      <c r="A81" s="1" t="s">
        <v>148</v>
      </c>
      <c r="B81" s="1" t="s">
        <v>149</v>
      </c>
      <c r="C81" s="2" t="n">
        <v>103</v>
      </c>
      <c r="D81" s="2" t="n">
        <v>0</v>
      </c>
      <c r="E81" s="2" t="n">
        <v>1</v>
      </c>
      <c r="F81" s="1" t="s">
        <v>150</v>
      </c>
    </row>
    <row r="82" customFormat="false" ht="15.75" hidden="false" customHeight="false" outlineLevel="0" collapsed="false">
      <c r="A82" s="1" t="s">
        <v>72</v>
      </c>
      <c r="B82" s="1" t="s">
        <v>73</v>
      </c>
      <c r="C82" s="2" t="n">
        <v>103</v>
      </c>
      <c r="D82" s="2" t="n">
        <v>0</v>
      </c>
      <c r="E82" s="2" t="n">
        <v>4</v>
      </c>
      <c r="F82" s="1" t="s">
        <v>74</v>
      </c>
    </row>
    <row r="83" customFormat="false" ht="15.75" hidden="false" customHeight="false" outlineLevel="0" collapsed="false">
      <c r="A83" s="1" t="s">
        <v>209</v>
      </c>
      <c r="B83" s="1" t="s">
        <v>210</v>
      </c>
      <c r="C83" s="2" t="n">
        <v>58</v>
      </c>
      <c r="D83" s="2" t="n">
        <v>0</v>
      </c>
      <c r="E83" s="2" t="n">
        <v>1</v>
      </c>
      <c r="F83" s="1" t="s">
        <v>211</v>
      </c>
    </row>
    <row r="84" customFormat="false" ht="15.75" hidden="false" customHeight="false" outlineLevel="0" collapsed="false">
      <c r="A84" s="1" t="s">
        <v>212</v>
      </c>
      <c r="B84" s="1" t="s">
        <v>213</v>
      </c>
      <c r="C84" s="2" t="n">
        <v>54</v>
      </c>
      <c r="D84" s="2" t="n">
        <v>0</v>
      </c>
      <c r="E84" s="2" t="n">
        <v>1</v>
      </c>
      <c r="F84" s="1" t="s">
        <v>214</v>
      </c>
    </row>
    <row r="85" customFormat="false" ht="15.75" hidden="false" customHeight="false" outlineLevel="0" collapsed="false">
      <c r="A85" s="1" t="s">
        <v>215</v>
      </c>
      <c r="B85" s="1" t="s">
        <v>216</v>
      </c>
      <c r="C85" s="2" t="n">
        <v>204</v>
      </c>
      <c r="D85" s="2" t="n">
        <v>0</v>
      </c>
      <c r="E85" s="2" t="n">
        <v>1</v>
      </c>
      <c r="F85" s="1" t="s">
        <v>217</v>
      </c>
    </row>
    <row r="86" customFormat="false" ht="15.75" hidden="false" customHeight="false" outlineLevel="0" collapsed="false">
      <c r="A86" s="1" t="s">
        <v>218</v>
      </c>
      <c r="B86" s="1" t="s">
        <v>219</v>
      </c>
      <c r="C86" s="2" t="n">
        <v>204</v>
      </c>
      <c r="D86" s="2" t="n">
        <v>0</v>
      </c>
      <c r="E86" s="2" t="n">
        <v>1</v>
      </c>
      <c r="F86" s="1" t="s">
        <v>220</v>
      </c>
    </row>
    <row r="87" customFormat="false" ht="15.75" hidden="false" customHeight="false" outlineLevel="0" collapsed="false">
      <c r="A87" s="1" t="s">
        <v>221</v>
      </c>
      <c r="B87" s="1" t="s">
        <v>222</v>
      </c>
      <c r="C87" s="2" t="n">
        <v>52</v>
      </c>
      <c r="D87" s="2" t="n">
        <v>0</v>
      </c>
      <c r="E87" s="2" t="n">
        <v>1</v>
      </c>
      <c r="F87" s="1" t="s">
        <v>223</v>
      </c>
    </row>
    <row r="88" customFormat="false" ht="15.75" hidden="false" customHeight="false" outlineLevel="0" collapsed="false">
      <c r="A88" s="5" t="s">
        <v>224</v>
      </c>
      <c r="B88" s="1" t="s">
        <v>225</v>
      </c>
    </row>
    <row r="89" customFormat="false" ht="15.75" hidden="false" customHeight="false" outlineLevel="0" collapsed="false">
      <c r="A89" s="1" t="s">
        <v>226</v>
      </c>
      <c r="B89" s="1" t="s">
        <v>227</v>
      </c>
      <c r="C89" s="2" t="n">
        <v>102</v>
      </c>
      <c r="D89" s="2" t="n">
        <v>0</v>
      </c>
      <c r="E89" s="2" t="n">
        <v>1</v>
      </c>
      <c r="F89" s="1" t="s">
        <v>228</v>
      </c>
    </row>
    <row r="90" customFormat="false" ht="15.75" hidden="false" customHeight="false" outlineLevel="0" collapsed="false">
      <c r="A90" s="1" t="s">
        <v>229</v>
      </c>
      <c r="B90" s="1" t="s">
        <v>230</v>
      </c>
      <c r="C90" s="2" t="n">
        <v>102</v>
      </c>
      <c r="D90" s="2" t="n">
        <v>0</v>
      </c>
      <c r="E90" s="2" t="n">
        <v>1</v>
      </c>
      <c r="F90" s="1" t="s">
        <v>231</v>
      </c>
    </row>
    <row r="91" customFormat="false" ht="15.75" hidden="false" customHeight="false" outlineLevel="0" collapsed="false">
      <c r="A91" s="1" t="s">
        <v>232</v>
      </c>
      <c r="B91" s="1" t="s">
        <v>233</v>
      </c>
      <c r="C91" s="2" t="n">
        <v>102</v>
      </c>
      <c r="D91" s="2" t="n">
        <v>0</v>
      </c>
      <c r="E91" s="2" t="n">
        <v>1</v>
      </c>
      <c r="F91" s="1" t="s">
        <v>234</v>
      </c>
    </row>
    <row r="92" customFormat="false" ht="15.75" hidden="false" customHeight="false" outlineLevel="0" collapsed="false">
      <c r="A92" s="1" t="s">
        <v>235</v>
      </c>
      <c r="B92" s="1" t="s">
        <v>236</v>
      </c>
      <c r="C92" s="2" t="n">
        <v>102</v>
      </c>
      <c r="D92" s="2" t="n">
        <v>0</v>
      </c>
      <c r="E92" s="2" t="n">
        <v>1</v>
      </c>
      <c r="F92" s="1" t="s">
        <v>237</v>
      </c>
    </row>
    <row r="93" customFormat="false" ht="15.75" hidden="false" customHeight="false" outlineLevel="0" collapsed="false">
      <c r="A93" s="1" t="s">
        <v>238</v>
      </c>
      <c r="B93" s="1" t="s">
        <v>239</v>
      </c>
      <c r="C93" s="2" t="n">
        <v>212</v>
      </c>
      <c r="D93" s="2" t="n">
        <v>0</v>
      </c>
      <c r="E93" s="2" t="n">
        <v>1</v>
      </c>
      <c r="F93" s="1" t="s">
        <v>240</v>
      </c>
    </row>
    <row r="94" customFormat="false" ht="15.75" hidden="false" customHeight="false" outlineLevel="0" collapsed="false">
      <c r="A94" s="1" t="s">
        <v>241</v>
      </c>
      <c r="B94" s="1" t="s">
        <v>242</v>
      </c>
      <c r="C94" s="2" t="n">
        <v>212</v>
      </c>
      <c r="D94" s="2" t="n">
        <v>0</v>
      </c>
      <c r="E94" s="2" t="n">
        <v>6</v>
      </c>
      <c r="F94" s="1" t="s">
        <v>243</v>
      </c>
    </row>
    <row r="95" customFormat="false" ht="15.75" hidden="false" customHeight="false" outlineLevel="0" collapsed="false">
      <c r="A95" s="1" t="s">
        <v>244</v>
      </c>
      <c r="B95" s="1" t="s">
        <v>245</v>
      </c>
      <c r="C95" s="2" t="n">
        <v>215</v>
      </c>
      <c r="D95" s="2" t="n">
        <v>0</v>
      </c>
      <c r="E95" s="2" t="n">
        <v>1</v>
      </c>
      <c r="F95" s="1" t="s">
        <v>246</v>
      </c>
    </row>
    <row r="96" customFormat="false" ht="15.75" hidden="false" customHeight="false" outlineLevel="0" collapsed="false">
      <c r="A96" s="1" t="s">
        <v>247</v>
      </c>
      <c r="B96" s="1" t="s">
        <v>248</v>
      </c>
      <c r="C96" s="2" t="n">
        <v>214</v>
      </c>
      <c r="D96" s="2" t="n">
        <v>0</v>
      </c>
      <c r="E96" s="2" t="n">
        <v>1</v>
      </c>
      <c r="F96" s="1" t="s">
        <v>249</v>
      </c>
    </row>
    <row r="97" customFormat="false" ht="15.75" hidden="false" customHeight="false" outlineLevel="0" collapsed="false">
      <c r="A97" s="1" t="s">
        <v>250</v>
      </c>
      <c r="B97" s="1" t="s">
        <v>251</v>
      </c>
      <c r="C97" s="2" t="n">
        <v>211</v>
      </c>
      <c r="D97" s="2" t="n">
        <v>0</v>
      </c>
      <c r="E97" s="2" t="n">
        <v>1</v>
      </c>
      <c r="F97" s="1" t="s">
        <v>252</v>
      </c>
    </row>
    <row r="98" customFormat="false" ht="15.75" hidden="false" customHeight="false" outlineLevel="0" collapsed="false">
      <c r="A98" s="1" t="s">
        <v>253</v>
      </c>
      <c r="B98" s="1" t="s">
        <v>254</v>
      </c>
      <c r="C98" s="2" t="n">
        <v>211</v>
      </c>
      <c r="D98" s="2" t="n">
        <v>0</v>
      </c>
      <c r="E98" s="2" t="n">
        <v>1</v>
      </c>
      <c r="F98" s="1" t="s">
        <v>255</v>
      </c>
    </row>
    <row r="99" customFormat="false" ht="15.75" hidden="false" customHeight="false" outlineLevel="0" collapsed="false">
      <c r="A99" s="1" t="s">
        <v>256</v>
      </c>
      <c r="B99" s="1" t="s">
        <v>257</v>
      </c>
      <c r="C99" s="2" t="n">
        <v>211</v>
      </c>
      <c r="D99" s="2" t="n">
        <v>109</v>
      </c>
      <c r="E99" s="2" t="n">
        <v>1</v>
      </c>
      <c r="F99" s="1" t="s">
        <v>258</v>
      </c>
    </row>
    <row r="100" customFormat="false" ht="15.75" hidden="false" customHeight="false" outlineLevel="0" collapsed="false">
      <c r="A100" s="1" t="s">
        <v>259</v>
      </c>
      <c r="B100" s="1" t="s">
        <v>260</v>
      </c>
      <c r="C100" s="2" t="n">
        <v>211</v>
      </c>
      <c r="D100" s="2" t="n">
        <v>109</v>
      </c>
      <c r="E100" s="2" t="n">
        <v>1</v>
      </c>
      <c r="F100" s="1" t="s">
        <v>261</v>
      </c>
    </row>
    <row r="101" customFormat="false" ht="15.75" hidden="false" customHeight="false" outlineLevel="0" collapsed="false">
      <c r="A101" s="1" t="s">
        <v>262</v>
      </c>
      <c r="B101" s="1" t="s">
        <v>263</v>
      </c>
      <c r="C101" s="2" t="n">
        <v>211</v>
      </c>
      <c r="D101" s="2" t="n">
        <v>109</v>
      </c>
      <c r="E101" s="2" t="n">
        <v>1</v>
      </c>
      <c r="F101" s="1" t="s">
        <v>264</v>
      </c>
    </row>
    <row r="102" customFormat="false" ht="15.75" hidden="false" customHeight="false" outlineLevel="0" collapsed="false">
      <c r="A102" s="5" t="s">
        <v>265</v>
      </c>
      <c r="B102" s="1" t="s">
        <v>266</v>
      </c>
    </row>
    <row r="103" customFormat="false" ht="15.75" hidden="false" customHeight="false" outlineLevel="0" collapsed="false">
      <c r="A103" s="1" t="s">
        <v>267</v>
      </c>
      <c r="B103" s="1" t="s">
        <v>268</v>
      </c>
      <c r="C103" s="2" t="n">
        <v>9</v>
      </c>
      <c r="D103" s="2" t="n">
        <v>0</v>
      </c>
      <c r="E103" s="2" t="n">
        <v>1</v>
      </c>
      <c r="F103" s="1" t="s">
        <v>269</v>
      </c>
    </row>
    <row r="104" customFormat="false" ht="15.75" hidden="false" customHeight="false" outlineLevel="0" collapsed="false">
      <c r="A104" s="1" t="s">
        <v>270</v>
      </c>
      <c r="B104" s="1" t="s">
        <v>271</v>
      </c>
      <c r="C104" s="2" t="n">
        <v>10</v>
      </c>
      <c r="D104" s="2" t="n">
        <v>0</v>
      </c>
      <c r="E104" s="2" t="n">
        <v>1</v>
      </c>
      <c r="F104" s="1" t="s">
        <v>272</v>
      </c>
    </row>
    <row r="105" customFormat="false" ht="15.75" hidden="false" customHeight="false" outlineLevel="0" collapsed="false">
      <c r="A105" s="1" t="s">
        <v>273</v>
      </c>
      <c r="B105" s="1" t="s">
        <v>274</v>
      </c>
      <c r="C105" s="2" t="n">
        <v>8</v>
      </c>
      <c r="D105" s="2" t="n">
        <v>0</v>
      </c>
      <c r="E105" s="2" t="n">
        <v>1</v>
      </c>
      <c r="F105" s="1" t="s">
        <v>275</v>
      </c>
    </row>
    <row r="106" customFormat="false" ht="15.75" hidden="false" customHeight="false" outlineLevel="0" collapsed="false">
      <c r="A106" s="1" t="s">
        <v>276</v>
      </c>
      <c r="B106" s="1" t="s">
        <v>277</v>
      </c>
      <c r="C106" s="2" t="n">
        <v>10</v>
      </c>
      <c r="D106" s="2" t="n">
        <v>0</v>
      </c>
      <c r="E106" s="2" t="n">
        <v>1</v>
      </c>
      <c r="F106" s="1" t="s">
        <v>278</v>
      </c>
    </row>
    <row r="107" customFormat="false" ht="15.75" hidden="false" customHeight="false" outlineLevel="0" collapsed="false">
      <c r="A107" s="1" t="s">
        <v>279</v>
      </c>
      <c r="B107" s="1" t="s">
        <v>280</v>
      </c>
      <c r="C107" s="2" t="n">
        <v>8</v>
      </c>
      <c r="D107" s="2" t="n">
        <v>0</v>
      </c>
      <c r="E107" s="2" t="n">
        <v>1</v>
      </c>
      <c r="F107" s="1" t="s">
        <v>281</v>
      </c>
    </row>
    <row r="108" customFormat="false" ht="15.75" hidden="false" customHeight="false" outlineLevel="0" collapsed="false">
      <c r="A108" s="1" t="s">
        <v>282</v>
      </c>
      <c r="B108" s="1" t="s">
        <v>283</v>
      </c>
      <c r="C108" s="2" t="n">
        <v>10</v>
      </c>
      <c r="D108" s="2" t="n">
        <v>0</v>
      </c>
      <c r="E108" s="2" t="n">
        <v>1</v>
      </c>
      <c r="F108" s="1" t="s">
        <v>284</v>
      </c>
    </row>
    <row r="109" customFormat="false" ht="15.75" hidden="false" customHeight="false" outlineLevel="0" collapsed="false">
      <c r="A109" s="1" t="s">
        <v>285</v>
      </c>
      <c r="B109" s="1" t="s">
        <v>286</v>
      </c>
      <c r="C109" s="2" t="n">
        <v>11</v>
      </c>
      <c r="D109" s="2" t="n">
        <v>0</v>
      </c>
      <c r="E109" s="2" t="n">
        <v>1</v>
      </c>
      <c r="F109" s="1" t="s">
        <v>287</v>
      </c>
    </row>
    <row r="110" customFormat="false" ht="15.75" hidden="false" customHeight="false" outlineLevel="0" collapsed="false">
      <c r="A110" s="5" t="s">
        <v>288</v>
      </c>
      <c r="B110" s="1" t="s">
        <v>289</v>
      </c>
    </row>
    <row r="111" customFormat="false" ht="15.75" hidden="false" customHeight="false" outlineLevel="0" collapsed="false">
      <c r="A111" s="1" t="s">
        <v>290</v>
      </c>
      <c r="B111" s="1" t="s">
        <v>291</v>
      </c>
      <c r="C111" s="2" t="n">
        <v>21</v>
      </c>
      <c r="D111" s="2" t="n">
        <v>0</v>
      </c>
      <c r="E111" s="2" t="n">
        <v>1</v>
      </c>
      <c r="F111" s="1" t="s">
        <v>292</v>
      </c>
    </row>
    <row r="112" customFormat="false" ht="15.75" hidden="false" customHeight="false" outlineLevel="0" collapsed="false">
      <c r="A112" s="1" t="s">
        <v>293</v>
      </c>
      <c r="B112" s="1" t="s">
        <v>294</v>
      </c>
      <c r="C112" s="2" t="n">
        <v>21</v>
      </c>
      <c r="D112" s="2" t="n">
        <v>0</v>
      </c>
      <c r="E112" s="2" t="n">
        <v>1</v>
      </c>
      <c r="F112" s="1" t="s">
        <v>295</v>
      </c>
    </row>
    <row r="113" customFormat="false" ht="15.75" hidden="false" customHeight="false" outlineLevel="0" collapsed="false">
      <c r="A113" s="1" t="s">
        <v>296</v>
      </c>
      <c r="B113" s="1" t="s">
        <v>297</v>
      </c>
      <c r="C113" s="2" t="n">
        <v>20</v>
      </c>
      <c r="D113" s="2" t="n">
        <v>0</v>
      </c>
      <c r="E113" s="2" t="n">
        <v>1</v>
      </c>
      <c r="F113" s="1" t="s">
        <v>298</v>
      </c>
    </row>
    <row r="114" customFormat="false" ht="15.75" hidden="false" customHeight="false" outlineLevel="0" collapsed="false">
      <c r="A114" s="1" t="s">
        <v>299</v>
      </c>
      <c r="B114" s="1" t="s">
        <v>300</v>
      </c>
      <c r="C114" s="2" t="n">
        <v>18</v>
      </c>
      <c r="D114" s="2" t="n">
        <v>0</v>
      </c>
      <c r="E114" s="2" t="n">
        <v>1</v>
      </c>
      <c r="F114" s="1" t="s">
        <v>301</v>
      </c>
    </row>
    <row r="115" customFormat="false" ht="15.75" hidden="false" customHeight="false" outlineLevel="0" collapsed="false">
      <c r="A115" s="1" t="s">
        <v>302</v>
      </c>
      <c r="B115" s="1" t="s">
        <v>303</v>
      </c>
      <c r="C115" s="2" t="n">
        <v>22</v>
      </c>
      <c r="D115" s="2" t="n">
        <v>0</v>
      </c>
      <c r="E115" s="2" t="n">
        <v>1</v>
      </c>
      <c r="F115" s="1" t="s">
        <v>304</v>
      </c>
    </row>
    <row r="116" customFormat="false" ht="15.75" hidden="false" customHeight="false" outlineLevel="0" collapsed="false">
      <c r="A116" s="1" t="s">
        <v>305</v>
      </c>
      <c r="B116" s="1" t="s">
        <v>306</v>
      </c>
      <c r="C116" s="2" t="n">
        <v>23</v>
      </c>
      <c r="D116" s="2" t="n">
        <v>0</v>
      </c>
      <c r="E116" s="2" t="n">
        <v>3</v>
      </c>
      <c r="F116" s="1" t="s">
        <v>307</v>
      </c>
    </row>
    <row r="117" customFormat="false" ht="15.75" hidden="false" customHeight="false" outlineLevel="0" collapsed="false">
      <c r="A117" s="1" t="s">
        <v>308</v>
      </c>
      <c r="B117" s="1" t="s">
        <v>309</v>
      </c>
      <c r="C117" s="2" t="n">
        <v>22</v>
      </c>
      <c r="D117" s="2" t="n">
        <v>0</v>
      </c>
      <c r="E117" s="2" t="n">
        <v>2</v>
      </c>
      <c r="F117" s="1" t="s">
        <v>310</v>
      </c>
    </row>
    <row r="118" customFormat="false" ht="15.75" hidden="false" customHeight="false" outlineLevel="0" collapsed="false">
      <c r="A118" s="1" t="s">
        <v>311</v>
      </c>
      <c r="B118" s="1" t="s">
        <v>312</v>
      </c>
      <c r="C118" s="2" t="n">
        <v>22</v>
      </c>
      <c r="D118" s="2" t="n">
        <v>0</v>
      </c>
      <c r="E118" s="2" t="n">
        <v>1</v>
      </c>
      <c r="F118" s="1" t="s">
        <v>313</v>
      </c>
    </row>
    <row r="119" customFormat="false" ht="15.75" hidden="false" customHeight="false" outlineLevel="0" collapsed="false">
      <c r="A119" s="1" t="s">
        <v>314</v>
      </c>
      <c r="B119" s="1" t="s">
        <v>315</v>
      </c>
      <c r="C119" s="2" t="n">
        <v>18</v>
      </c>
      <c r="D119" s="2" t="n">
        <v>0</v>
      </c>
      <c r="E119" s="2" t="n">
        <v>1</v>
      </c>
      <c r="F119" s="1" t="s">
        <v>316</v>
      </c>
    </row>
    <row r="120" customFormat="false" ht="15.75" hidden="false" customHeight="false" outlineLevel="0" collapsed="false">
      <c r="A120" s="1" t="s">
        <v>317</v>
      </c>
      <c r="B120" s="1" t="s">
        <v>318</v>
      </c>
      <c r="C120" s="2" t="n">
        <v>18</v>
      </c>
      <c r="D120" s="2" t="n">
        <v>0</v>
      </c>
      <c r="E120" s="2" t="n">
        <v>1</v>
      </c>
      <c r="F120" s="1" t="s">
        <v>319</v>
      </c>
    </row>
    <row r="121" customFormat="false" ht="15.75" hidden="false" customHeight="false" outlineLevel="0" collapsed="false">
      <c r="A121" s="1" t="s">
        <v>320</v>
      </c>
      <c r="B121" s="1" t="s">
        <v>321</v>
      </c>
      <c r="C121" s="2" t="n">
        <v>16</v>
      </c>
      <c r="D121" s="2" t="n">
        <v>0</v>
      </c>
      <c r="E121" s="2" t="n">
        <v>1</v>
      </c>
      <c r="F121" s="1" t="s">
        <v>322</v>
      </c>
    </row>
    <row r="122" customFormat="false" ht="15.75" hidden="false" customHeight="false" outlineLevel="0" collapsed="false">
      <c r="A122" s="1" t="s">
        <v>323</v>
      </c>
      <c r="B122" s="1" t="s">
        <v>324</v>
      </c>
      <c r="C122" s="2" t="n">
        <v>20</v>
      </c>
      <c r="D122" s="2" t="n">
        <v>0</v>
      </c>
      <c r="E122" s="2" t="n">
        <v>1</v>
      </c>
      <c r="F122" s="1" t="s">
        <v>325</v>
      </c>
    </row>
    <row r="123" customFormat="false" ht="15.75" hidden="false" customHeight="false" outlineLevel="0" collapsed="false">
      <c r="A123" s="1" t="s">
        <v>326</v>
      </c>
      <c r="B123" s="1" t="s">
        <v>327</v>
      </c>
      <c r="C123" s="2" t="n">
        <v>21</v>
      </c>
      <c r="D123" s="2" t="n">
        <v>0</v>
      </c>
      <c r="E123" s="2" t="n">
        <v>1</v>
      </c>
      <c r="F123" s="1" t="s">
        <v>328</v>
      </c>
    </row>
    <row r="124" customFormat="false" ht="15.75" hidden="false" customHeight="false" outlineLevel="0" collapsed="false">
      <c r="A124" s="1" t="s">
        <v>329</v>
      </c>
      <c r="B124" s="1" t="s">
        <v>330</v>
      </c>
      <c r="C124" s="2" t="n">
        <v>21</v>
      </c>
      <c r="D124" s="2" t="n">
        <v>0</v>
      </c>
      <c r="E124" s="2" t="n">
        <v>1</v>
      </c>
      <c r="F124" s="1" t="s">
        <v>331</v>
      </c>
    </row>
    <row r="125" customFormat="false" ht="15.75" hidden="false" customHeight="false" outlineLevel="0" collapsed="false">
      <c r="A125" s="1" t="s">
        <v>332</v>
      </c>
      <c r="B125" s="1" t="s">
        <v>333</v>
      </c>
      <c r="C125" s="2" t="n">
        <v>14</v>
      </c>
      <c r="D125" s="2" t="n">
        <v>0</v>
      </c>
      <c r="E125" s="2" t="n">
        <v>1</v>
      </c>
      <c r="F125" s="1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Erin Duffey</cp:lastModifiedBy>
  <dcterms:modified xsi:type="dcterms:W3CDTF">2024-05-16T1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