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435">
  <si>
    <t xml:space="preserve">SAMPLE LAYOUT FOR
OUTDOOR PRESCHOOL ROOM - 3</t>
  </si>
  <si>
    <t xml:space="preserve">Grades:
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Block Centre</t>
  </si>
  <si>
    <t xml:space="preserve">LC490</t>
  </si>
  <si>
    <t xml:space="preserve">Outdoor Store Anything Shelves – 30" High</t>
  </si>
  <si>
    <t xml:space="preserve">https://www.wintergreen.ca/outdoor-store-anything-shelves-lc490</t>
  </si>
  <si>
    <t xml:space="preserve">LC499</t>
  </si>
  <si>
    <t xml:space="preserve">All-Weather Cover for Outdoor Store Anything Shelves – 30" High</t>
  </si>
  <si>
    <t xml:space="preserve">https://www.wintergreen.ca/all-weather-cover-for-outdoor-store-anything-shelves-lc499</t>
  </si>
  <si>
    <t xml:space="preserve">FF558</t>
  </si>
  <si>
    <t xml:space="preserve">Giant Outdoor Building Blocks</t>
  </si>
  <si>
    <t xml:space="preserve">https://www.wintergreen.ca/giant-outdoor-building-blocks-ff558</t>
  </si>
  <si>
    <t xml:space="preserve">LL479</t>
  </si>
  <si>
    <t xml:space="preserve">Jumbo Log Builders</t>
  </si>
  <si>
    <t xml:space="preserve">https://www.wintergreen.ca/jumbo-log-builders-ll479</t>
  </si>
  <si>
    <t xml:space="preserve">RA181</t>
  </si>
  <si>
    <t xml:space="preserve">Best-Buy Jumbo Building Bricks - Starter Set</t>
  </si>
  <si>
    <t xml:space="preserve">https://www.wintergreen.ca/best-buy-jumbo-bricks-class-set-180-pieces-ra181</t>
  </si>
  <si>
    <t xml:space="preserve">TT184</t>
  </si>
  <si>
    <t xml:space="preserve">Waffle Builders</t>
  </si>
  <si>
    <t xml:space="preserve">https://www.wintergreen.ca/waffle-builder-tt184</t>
  </si>
  <si>
    <t xml:space="preserve">RR653</t>
  </si>
  <si>
    <t xml:space="preserve">Wintergreen Community Block Play People</t>
  </si>
  <si>
    <t xml:space="preserve">https://www.wintergreen.ca/community-block-play-people-rr653</t>
  </si>
  <si>
    <t xml:space="preserve">HH238</t>
  </si>
  <si>
    <t xml:space="preserve">Treehouse Imagination Builders</t>
  </si>
  <si>
    <t xml:space="preserve">https://www.wintergreen.ca/treehouse-imagination-builders-hh238</t>
  </si>
  <si>
    <t xml:space="preserve">HH239</t>
  </si>
  <si>
    <t xml:space="preserve">Wintergreen Pose &amp; Play Kids - Set of 4</t>
  </si>
  <si>
    <t xml:space="preserve">https://www.wintergreen.ca/pose-play-kids-set-of-4-hh239</t>
  </si>
  <si>
    <t xml:space="preserve">LL226X</t>
  </si>
  <si>
    <t xml:space="preserve">Animal Kingdom Blocks - Complete Set</t>
  </si>
  <si>
    <t xml:space="preserve">https://www.wintergreen.ca/animal-kingdom-blocks-complete-set-ll226x</t>
  </si>
  <si>
    <t xml:space="preserve">DC346</t>
  </si>
  <si>
    <t xml:space="preserve">Classic Dinosaur Collection</t>
  </si>
  <si>
    <t xml:space="preserve">https://www.wintergreen.ca/classic-dinosaur-collection-dc346</t>
  </si>
  <si>
    <t xml:space="preserve">TR220X</t>
  </si>
  <si>
    <t xml:space="preserve">Kid-Tough Trucks</t>
  </si>
  <si>
    <t xml:space="preserve">https://www.wintergreen.ca/classroom-tough-trucks-tr220x</t>
  </si>
  <si>
    <t xml:space="preserve">DRAMATIC PLAY CENTER</t>
  </si>
  <si>
    <t xml:space="preserve">Dramatic Play Centre</t>
  </si>
  <si>
    <t xml:space="preserve">LC737</t>
  </si>
  <si>
    <t xml:space="preserve">Pump &amp; Play Mud Kitchen</t>
  </si>
  <si>
    <t xml:space="preserve">https://www.wintergreen.ca/pump-and-play-mud-kitchen-lc737</t>
  </si>
  <si>
    <t xml:space="preserve">LC883</t>
  </si>
  <si>
    <t xml:space="preserve">Pretend &amp; Play Mud Oven</t>
  </si>
  <si>
    <t xml:space="preserve">https://www.wintergreen.ca/pretend-play-mud-oven-lc883</t>
  </si>
  <si>
    <t xml:space="preserve">LC501</t>
  </si>
  <si>
    <t xml:space="preserve">Indoor/Outdoor Table &amp; Tree Seats</t>
  </si>
  <si>
    <t xml:space="preserve">https://www.wintergreen.ca/indoor-outdoor-table-tree-seats-lc501</t>
  </si>
  <si>
    <t xml:space="preserve">LK174</t>
  </si>
  <si>
    <t xml:space="preserve">Outdoor Pretend &amp; Play Market</t>
  </si>
  <si>
    <t xml:space="preserve">https://www.wintergreen.ca/outdoor-pretend-play-market-lk174</t>
  </si>
  <si>
    <t xml:space="preserve">FF721</t>
  </si>
  <si>
    <t xml:space="preserve">Outdoor Kitchen Playset</t>
  </si>
  <si>
    <t xml:space="preserve">https://www.wintergreen.ca/outdoor-kitchen-playset-ff721</t>
  </si>
  <si>
    <t xml:space="preserve">LC884</t>
  </si>
  <si>
    <t xml:space="preserve">Mud Oven Playset</t>
  </si>
  <si>
    <t xml:space="preserve">https://www.wintergreen.ca/mud-oven-playset-lc884</t>
  </si>
  <si>
    <t xml:space="preserve">RR900X</t>
  </si>
  <si>
    <t xml:space="preserve">Let’s Go Shopping Food Baskets - Complete Set</t>
  </si>
  <si>
    <t xml:space="preserve">https://www.wintergreen.ca/let-s-go-shopping-food-baskets-complete-set-rr900x</t>
  </si>
  <si>
    <t xml:space="preserve">LDA179</t>
  </si>
  <si>
    <t xml:space="preserve">Indestructible Kitchen Playset</t>
  </si>
  <si>
    <t xml:space="preserve">https://www.wintergreen.ca/indestructible-kitchen-playset-lda179</t>
  </si>
  <si>
    <t xml:space="preserve">HH642</t>
  </si>
  <si>
    <t xml:space="preserve">Indestructible Pots &amp; Pans Playset</t>
  </si>
  <si>
    <t xml:space="preserve">https://www.wintergreen.ca/indestructible-pots-and-pans-hh642</t>
  </si>
  <si>
    <t xml:space="preserve">DS200X</t>
  </si>
  <si>
    <t xml:space="preserve">Feels Real Newborn Dolls - Complete Set</t>
  </si>
  <si>
    <t xml:space="preserve">https://www.wintergreen.ca/feels-real-newborn-dolls-set-ds200x</t>
  </si>
  <si>
    <t xml:space="preserve">DS240</t>
  </si>
  <si>
    <t xml:space="preserve">Baby Doll Blankets &amp; Bottles</t>
  </si>
  <si>
    <t xml:space="preserve">https://www.wintergreen.ca/baby-doll-blankets-bottles-ds240</t>
  </si>
  <si>
    <t xml:space="preserve">RE173</t>
  </si>
  <si>
    <t xml:space="preserve">Little Hands Tool Tote</t>
  </si>
  <si>
    <t xml:space="preserve">https://www.wintergreen.ca/little-hands-tool-set-re173</t>
  </si>
  <si>
    <t xml:space="preserve">AA124</t>
  </si>
  <si>
    <t xml:space="preserve">Wintergreen Career Hat Collection</t>
  </si>
  <si>
    <t xml:space="preserve">https://www.wintergreen.ca/easy-clean-career-hat-collection-aa124</t>
  </si>
  <si>
    <t xml:space="preserve">WT365</t>
  </si>
  <si>
    <t xml:space="preserve">Large Tuff Tote (17 1/4"l x 13 3/4"w x 8"h)</t>
  </si>
  <si>
    <t xml:space="preserve">https://www.wintergreen.ca/large-tuff-tote-wt365</t>
  </si>
  <si>
    <t xml:space="preserve">MUSIC</t>
  </si>
  <si>
    <t xml:space="preserve">Music</t>
  </si>
  <si>
    <t xml:space="preserve">LC495</t>
  </si>
  <si>
    <t xml:space="preserve">Outdoor Drum Centre</t>
  </si>
  <si>
    <t xml:space="preserve">https://www.wintergreen.ca/outdoor-drum-centre-lc495</t>
  </si>
  <si>
    <t xml:space="preserve">JJ665</t>
  </si>
  <si>
    <t xml:space="preserve">Portable CD Player</t>
  </si>
  <si>
    <t xml:space="preserve">https://www.wintergreen.ca/portable-cd-player-jj665</t>
  </si>
  <si>
    <t xml:space="preserve">YH8D</t>
  </si>
  <si>
    <t xml:space="preserve">Kids in Motion CD</t>
  </si>
  <si>
    <t xml:space="preserve">https://www.wintergreen.ca/kids-in-motion-creative-movement-cd-yh8d</t>
  </si>
  <si>
    <t xml:space="preserve">GC113D</t>
  </si>
  <si>
    <t xml:space="preserve">Shake, Rattle &amp; Rock CD</t>
  </si>
  <si>
    <t xml:space="preserve">https://www.wintergreen.ca/shake-rattle-and-rock-cd-gc113d</t>
  </si>
  <si>
    <t xml:space="preserve">EG648</t>
  </si>
  <si>
    <t xml:space="preserve">Egg Shakers - Set of 12</t>
  </si>
  <si>
    <t xml:space="preserve">https://www.wintergreen.ca/egg-shakers-set-of-12-eg648</t>
  </si>
  <si>
    <t xml:space="preserve">LC241</t>
  </si>
  <si>
    <t xml:space="preserve">Heavy-Duty Drums - Set of 4</t>
  </si>
  <si>
    <t xml:space="preserve">https://www.wintergreen.ca/heavy-duty-drums-set-of-4-lc241</t>
  </si>
  <si>
    <t xml:space="preserve">HH710</t>
  </si>
  <si>
    <t xml:space="preserve">Shake &amp; Move Ribbon Bells - Set of 6</t>
  </si>
  <si>
    <t xml:space="preserve">https://www.wintergreen.ca/shake-move-ribbon-bells-set-of-6-hh710</t>
  </si>
  <si>
    <t xml:space="preserve">DD127</t>
  </si>
  <si>
    <t xml:space="preserve">Wintergreen Wrist Ribbons - Set of 12</t>
  </si>
  <si>
    <t xml:space="preserve">https://www.wintergreen.ca/wintergreen-wrist-ribbons-set-of-12-dd127</t>
  </si>
  <si>
    <t xml:space="preserve">LIBRARY</t>
  </si>
  <si>
    <t xml:space="preserve">Library</t>
  </si>
  <si>
    <t xml:space="preserve">LC420</t>
  </si>
  <si>
    <t xml:space="preserve">Outdoor Comfy Lounger</t>
  </si>
  <si>
    <t xml:space="preserve">https://www.wintergreen.ca/outdoor-comfy-lounger-lc420</t>
  </si>
  <si>
    <t xml:space="preserve">LC668</t>
  </si>
  <si>
    <t xml:space="preserve">Outdoor Comfy Couch</t>
  </si>
  <si>
    <t xml:space="preserve">https://www.wintergreen.ca/outdoor-comfy-couch-lc668</t>
  </si>
  <si>
    <t xml:space="preserve">LC667</t>
  </si>
  <si>
    <t xml:space="preserve">Outdoor Comfy Chair</t>
  </si>
  <si>
    <t xml:space="preserve">https://www.wintergreen.ca/outdoor-comfy-chair-lc667</t>
  </si>
  <si>
    <t xml:space="preserve">LC669</t>
  </si>
  <si>
    <t xml:space="preserve">Outdoor Coffee Table</t>
  </si>
  <si>
    <t xml:space="preserve">https://www.wintergreen.ca/outdoor-coffee-table-lc669</t>
  </si>
  <si>
    <t xml:space="preserve">LC255</t>
  </si>
  <si>
    <t xml:space="preserve">Indoor/Outdoor Floor Seats - Set of 4</t>
  </si>
  <si>
    <t xml:space="preserve">https://www.wintergreen.ca/indoor-outdoor-floor-seats-lc255</t>
  </si>
  <si>
    <t xml:space="preserve">RE244</t>
  </si>
  <si>
    <t xml:space="preserve">Healthy Habits Paperback Library</t>
  </si>
  <si>
    <t xml:space="preserve">https://www.wintergreen.ca/healthy-habits-paperback-library-re244</t>
  </si>
  <si>
    <t xml:space="preserve">RE996</t>
  </si>
  <si>
    <t xml:space="preserve">Earth &amp; Environment Theme Book Library</t>
  </si>
  <si>
    <t xml:space="preserve">https://www.wintergreen.ca/earth-environment-theme-book-library-re996</t>
  </si>
  <si>
    <t xml:space="preserve">RE978</t>
  </si>
  <si>
    <t xml:space="preserve">Seasons &amp; Weather Theme Book Library</t>
  </si>
  <si>
    <t xml:space="preserve">https://www.wintergreen.ca/seasons-and-weather-theme-book-library-re978</t>
  </si>
  <si>
    <t xml:space="preserve">LL300</t>
  </si>
  <si>
    <t xml:space="preserve">Large Dishwasher-Safe Plastic Basket - Natural (15"l x 13"w x 8"h)</t>
  </si>
  <si>
    <t xml:space="preserve">https://www.wintergreen.ca/tough-woven-basket-large-ll300</t>
  </si>
  <si>
    <t xml:space="preserve">WRITING &amp; LANGUAGE CENTER</t>
  </si>
  <si>
    <t xml:space="preserve">Writing &amp; Language Centre</t>
  </si>
  <si>
    <t xml:space="preserve">HH128</t>
  </si>
  <si>
    <t xml:space="preserve">Outdoor Classroom Cart with Cover</t>
  </si>
  <si>
    <t xml:space="preserve">https://www.wintergreen.ca/outdoor-classroom-cart-with-cover-hh128</t>
  </si>
  <si>
    <t xml:space="preserve">AC225</t>
  </si>
  <si>
    <t xml:space="preserve">Alpha-Bots</t>
  </si>
  <si>
    <t xml:space="preserve">https://www.wintergreen.ca/alpha-bots-ac225</t>
  </si>
  <si>
    <t xml:space="preserve">EE228</t>
  </si>
  <si>
    <t xml:space="preserve">Giant Alphabet Beads</t>
  </si>
  <si>
    <t xml:space="preserve">https://www.wintergreen.ca/giant-alphabet-beads-ee228</t>
  </si>
  <si>
    <t xml:space="preserve">LC568</t>
  </si>
  <si>
    <t xml:space="preserve">Magnetic Letter Builders - Starter Set</t>
  </si>
  <si>
    <t xml:space="preserve">https://www.wintergreen.ca/magnet-letter-builders-starter-set-lc568</t>
  </si>
  <si>
    <t xml:space="preserve">PP185</t>
  </si>
  <si>
    <t xml:space="preserve">Wintergreen Alphabet Rockets</t>
  </si>
  <si>
    <t xml:space="preserve">https://www.wintergreen.ca/alphabet-rockets-pp185</t>
  </si>
  <si>
    <t xml:space="preserve">LC126</t>
  </si>
  <si>
    <t xml:space="preserve">Alphabet Learning Locks</t>
  </si>
  <si>
    <t xml:space="preserve">https://www.wintergreen.ca/alphabet-learning-locks-lc126</t>
  </si>
  <si>
    <t xml:space="preserve">LC113</t>
  </si>
  <si>
    <t xml:space="preserve">Letter Crayons Word Building Centre</t>
  </si>
  <si>
    <t xml:space="preserve">https://www.wintergreen.ca/letter-crayons-word-building-centre-lc113</t>
  </si>
  <si>
    <t xml:space="preserve">TT752</t>
  </si>
  <si>
    <t xml:space="preserve">Snap &amp; Build Sight-Words - Level 1</t>
  </si>
  <si>
    <t xml:space="preserve">https://www.wintergreen.ca/snap-build-sight-words-lvl1-tt752</t>
  </si>
  <si>
    <t xml:space="preserve">LL237</t>
  </si>
  <si>
    <t xml:space="preserve">Alphabet Magnetic Activity Tin</t>
  </si>
  <si>
    <t xml:space="preserve">https://www.wintergreen.ca/fill-in-the-blank-alphabet-activity-tin-ll237</t>
  </si>
  <si>
    <t xml:space="preserve">LL238</t>
  </si>
  <si>
    <t xml:space="preserve">Phonemic Awareness Magnetic Activity Tin</t>
  </si>
  <si>
    <t xml:space="preserve">https://www.wintergreen.ca/fill-in-the-blank-activity-phonemic-awareness-tin-ll238</t>
  </si>
  <si>
    <t xml:space="preserve">RR621</t>
  </si>
  <si>
    <t xml:space="preserve">Magnetic Write &amp; Wipe Lapboard</t>
  </si>
  <si>
    <t xml:space="preserve">https://www.wintergreen.ca/magnetic-write-wipe-lapboard-rr621</t>
  </si>
  <si>
    <t xml:space="preserve">LC176</t>
  </si>
  <si>
    <t xml:space="preserve">Giant Magnetic Letters - Uppercase</t>
  </si>
  <si>
    <t xml:space="preserve">https://www.wintergreen.ca/giant-magnetic-letters-uppercase-set-of-40-lc176</t>
  </si>
  <si>
    <t xml:space="preserve">LC177</t>
  </si>
  <si>
    <t xml:space="preserve">Giant Magnetic Letters - Lowercase</t>
  </si>
  <si>
    <t xml:space="preserve">https://www.wintergreen.ca/giant-magnetic-letters-lowercase-set-of-40-lc177</t>
  </si>
  <si>
    <t xml:space="preserve">EE539</t>
  </si>
  <si>
    <t xml:space="preserve">Hear Myself Sound Phone - Set of 10</t>
  </si>
  <si>
    <t xml:space="preserve">https://www.wintergreen.ca/hear-myself-sound-phone-set-10-ee539</t>
  </si>
  <si>
    <t xml:space="preserve">LA998</t>
  </si>
  <si>
    <t xml:space="preserve">Storytelling Lapboard</t>
  </si>
  <si>
    <t xml:space="preserve">https://www.wintergreen.ca/storytelling-lapboard-la998</t>
  </si>
  <si>
    <t xml:space="preserve">LC266</t>
  </si>
  <si>
    <t xml:space="preserve">Little Red Hen Storytelling Puppets</t>
  </si>
  <si>
    <t xml:space="preserve">https://www.wintergreen.ca/little-red-hen-storytelling-puppet-kit-lc266</t>
  </si>
  <si>
    <t xml:space="preserve">LC267</t>
  </si>
  <si>
    <t xml:space="preserve">Old MacDonald Storytelling Puppets</t>
  </si>
  <si>
    <t xml:space="preserve">https://www.wintergreen.ca/old-macdonald-storytelling-puppet-kit-lc267</t>
  </si>
  <si>
    <t xml:space="preserve">LC268</t>
  </si>
  <si>
    <t xml:space="preserve">Teasing Mr. Crocodile Storytelling Puppets</t>
  </si>
  <si>
    <t xml:space="preserve">https://www.wintergreen.ca/teasing-mr-crocodile-storytelling-puppet-kit-lc268</t>
  </si>
  <si>
    <t xml:space="preserve">LC271</t>
  </si>
  <si>
    <t xml:space="preserve">Five Green &amp; Speckled Frogs Storytelling Puppets</t>
  </si>
  <si>
    <t xml:space="preserve">https://www.wintergreen.ca/5-green-speckled-frogs-storytelling-puppet-kit-lc271</t>
  </si>
  <si>
    <t xml:space="preserve">FF536</t>
  </si>
  <si>
    <t xml:space="preserve">Alphabet Bowling</t>
  </si>
  <si>
    <t xml:space="preserve">https://www.wintergreen.ca/alphabet-bowling-ff536</t>
  </si>
  <si>
    <t xml:space="preserve">WF26</t>
  </si>
  <si>
    <t xml:space="preserve">Letters Beanbag Set</t>
  </si>
  <si>
    <t xml:space="preserve">https://www.wintergreen.ca/letters-beanbag-set-wf26</t>
  </si>
  <si>
    <t xml:space="preserve">ARTS &amp; CRAFTS</t>
  </si>
  <si>
    <t xml:space="preserve">Arts &amp; Crafts</t>
  </si>
  <si>
    <t xml:space="preserve">LC302</t>
  </si>
  <si>
    <t xml:space="preserve">Outdoor 6-Cubby Storage Unit</t>
  </si>
  <si>
    <t xml:space="preserve">https://www.wintergreen.ca/outdoor-6-cubby-storage-unit-lc302</t>
  </si>
  <si>
    <t xml:space="preserve">LM152</t>
  </si>
  <si>
    <t xml:space="preserve">Outdoor Storage Bins - Set of 6</t>
  </si>
  <si>
    <t xml:space="preserve">https://www.wintergreen.ca/outdoor-storage-bins-set-of-6-lm152</t>
  </si>
  <si>
    <t xml:space="preserve">LC504</t>
  </si>
  <si>
    <t xml:space="preserve">All-Weather Cover for Outdoor 6-Cubby Storage Unit</t>
  </si>
  <si>
    <t xml:space="preserve">https://www.wintergreen.ca/all-weather-cover-for-outdoor-6-cubby-storage-unit-lc504</t>
  </si>
  <si>
    <t xml:space="preserve">LC477</t>
  </si>
  <si>
    <t xml:space="preserve">Outdoor Preschool Table - 48"w x 26"d x 21"h</t>
  </si>
  <si>
    <t xml:space="preserve">https://www.wintergreen.ca/preschool-outdoor-table-26-x-48-lc477</t>
  </si>
  <si>
    <t xml:space="preserve">LC998</t>
  </si>
  <si>
    <t xml:space="preserve">Outdoor Preschool Bench - 48"w x 12"d x 11 1/2"h</t>
  </si>
  <si>
    <t xml:space="preserve">https://www.wintergreen.ca/48-preschool-outdoor-bench-lc998</t>
  </si>
  <si>
    <t xml:space="preserve">LC993</t>
  </si>
  <si>
    <t xml:space="preserve">Outdoor Chair - 11 1/2"</t>
  </si>
  <si>
    <t xml:space="preserve">https://www.wintergreen.ca/11-5-outdoor-chair-lc993</t>
  </si>
  <si>
    <t xml:space="preserve">EE148</t>
  </si>
  <si>
    <t xml:space="preserve">Indoor/Outdoor Painting Centre for 4 - Natural Colours</t>
  </si>
  <si>
    <t xml:space="preserve">https://www.wintergreen.ca/indoor-outdoor-painting-center-for-4-natural-colours-ee148</t>
  </si>
  <si>
    <t xml:space="preserve">CG584</t>
  </si>
  <si>
    <t xml:space="preserve">Super-Lightweight Adjustable Vinyl Paint Apron - Blue</t>
  </si>
  <si>
    <t xml:space="preserve">https://www.wintergreen.ca/adjustable-apron-blue-cg584</t>
  </si>
  <si>
    <t xml:space="preserve">BA918</t>
  </si>
  <si>
    <t xml:space="preserve">All-Purpose Paintbrush Assortment - Set of 30</t>
  </si>
  <si>
    <t xml:space="preserve">https://www.wintergreen.ca/all-purpose-paintbrush-assortment-set-ba918</t>
  </si>
  <si>
    <t xml:space="preserve">BA790</t>
  </si>
  <si>
    <t xml:space="preserve">Texture Brushes</t>
  </si>
  <si>
    <t xml:space="preserve">https://www.wintergreen.ca/texture-brushes-ba790</t>
  </si>
  <si>
    <t xml:space="preserve">LE465</t>
  </si>
  <si>
    <t xml:space="preserve">Spray Bottles - Set of 8</t>
  </si>
  <si>
    <t xml:space="preserve">https://www.wintergreen.ca/spray-bottles-set-of-8-le465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LA712</t>
  </si>
  <si>
    <t xml:space="preserve">Giant Washable Colour Ink Pads - Set 1 - Set of 5 Colours</t>
  </si>
  <si>
    <t xml:space="preserve">https://www.wintergreen.ca/giant-washable-colour-ink-pads-set-1-la712</t>
  </si>
  <si>
    <t xml:space="preserve">DR501</t>
  </si>
  <si>
    <t xml:space="preserve">Wintergreen Design Rollers - Set of 6</t>
  </si>
  <si>
    <t xml:space="preserve">https://www.wintergreen.ca/wintergreen-design-rollers-dr501</t>
  </si>
  <si>
    <t xml:space="preserve">LM594</t>
  </si>
  <si>
    <t xml:space="preserve">Alphabet Giant Stampers - Uppercase</t>
  </si>
  <si>
    <t xml:space="preserve">https://www.wintergreen.ca/giant-alphabet-stampers-uppercase-lm594</t>
  </si>
  <si>
    <t xml:space="preserve">JJ439</t>
  </si>
  <si>
    <t xml:space="preserve">Best-Buy Washable Broad-Tip Markers - Class Pack</t>
  </si>
  <si>
    <t xml:space="preserve">https://www.wintergreen.ca/best-buy-washable-broad-tip-markers-class-pack-jj439</t>
  </si>
  <si>
    <t xml:space="preserve">JJ850</t>
  </si>
  <si>
    <t xml:space="preserve">Letters, Numbers &amp; Shapes Giant Stencil Box</t>
  </si>
  <si>
    <t xml:space="preserve">https://www.wintergreen.ca/letters-numbers-shapes-stencil-box-jj850</t>
  </si>
  <si>
    <t xml:space="preserve">AX2</t>
  </si>
  <si>
    <t xml:space="preserve">Wintergreen Dough - Red</t>
  </si>
  <si>
    <t xml:space="preserve">https://www.wintergreen.ca/wintergreen-dough-red-ax2</t>
  </si>
  <si>
    <t xml:space="preserve">AX4</t>
  </si>
  <si>
    <t xml:space="preserve">Wintergreen Dough - Blue</t>
  </si>
  <si>
    <t xml:space="preserve">https://www.wintergreen.ca/wintergreen-dough-blue-ax4</t>
  </si>
  <si>
    <t xml:space="preserve">AX6</t>
  </si>
  <si>
    <t xml:space="preserve">Wintergreen Dough - Yellow</t>
  </si>
  <si>
    <t xml:space="preserve">https://www.wintergreen.ca/wintergreen-dough-yellow-ax6</t>
  </si>
  <si>
    <t xml:space="preserve">LA371</t>
  </si>
  <si>
    <t xml:space="preserve">Classroom Clay &amp; Dough Designer Kit</t>
  </si>
  <si>
    <t xml:space="preserve">https://www.wintergreen.ca/classroom-clay-dough-designer-kit-la371</t>
  </si>
  <si>
    <t xml:space="preserve">TA60ACX</t>
  </si>
  <si>
    <t xml:space="preserve">Construction Paper - 9" x 12" Case of 50 Packs (2,500 Sheets) - AssortedColours</t>
  </si>
  <si>
    <t xml:space="preserve">TA50WT</t>
  </si>
  <si>
    <t xml:space="preserve">Construction Paper - 9" x 12" Pack of 50 Sheets - White</t>
  </si>
  <si>
    <t xml:space="preserve">https://www.wintergreen.ca/const-paper-9-x-12-white-ta50wt</t>
  </si>
  <si>
    <t xml:space="preserve">AA765</t>
  </si>
  <si>
    <t xml:space="preserve">Design-Your-Own Collage Pots - Set of 15</t>
  </si>
  <si>
    <t xml:space="preserve">https://www.wintergreen.ca/collage-pots-set-of-15-aa765</t>
  </si>
  <si>
    <t xml:space="preserve">LA969</t>
  </si>
  <si>
    <t xml:space="preserve">Peel &amp; Stick Jewels</t>
  </si>
  <si>
    <t xml:space="preserve">https://www.wintergreen.ca/peel-and-stick-jewels-la969</t>
  </si>
  <si>
    <t xml:space="preserve">MATH &amp; MANIPULATIVES</t>
  </si>
  <si>
    <t xml:space="preserve">Math &amp; Manipulatives</t>
  </si>
  <si>
    <t xml:space="preserve">LK171</t>
  </si>
  <si>
    <t xml:space="preserve">Outdoor Cubbies &amp; Shelves Storage Unit</t>
  </si>
  <si>
    <t xml:space="preserve">https://www.wintergreen.ca/outdoor-cubbies-shelves-storage-unit-lk171</t>
  </si>
  <si>
    <t xml:space="preserve">LM151</t>
  </si>
  <si>
    <t xml:space="preserve">Outdoor Storage Bins - Set of 3</t>
  </si>
  <si>
    <t xml:space="preserve">https://www.wintergreen.ca/outdoor-storage-bins-set-of-3-lm151</t>
  </si>
  <si>
    <t xml:space="preserve">LK221</t>
  </si>
  <si>
    <t xml:space="preserve">All-Weather Cover for Outdoor Cubbies &amp; Shelves Storage Unit</t>
  </si>
  <si>
    <t xml:space="preserve">https://www.wintergreen.ca/all-weather-cover-for-outdoor-cubbies-shelves-storage-unit-lk221</t>
  </si>
  <si>
    <t xml:space="preserve">AA382</t>
  </si>
  <si>
    <t xml:space="preserve">Easy-Grip Jumbo Pegs &amp; Pegboard Set</t>
  </si>
  <si>
    <t xml:space="preserve">https://www.wintergreen.ca/easy-grip-jumbo-pegs-pegboard-aa382</t>
  </si>
  <si>
    <t xml:space="preserve">AA397</t>
  </si>
  <si>
    <t xml:space="preserve">Extra Easy-Grip Jumbo Pegs - Set of 100</t>
  </si>
  <si>
    <t xml:space="preserve">https://www.wintergreen.ca/extra-pegs-set-of-100-aa397</t>
  </si>
  <si>
    <t xml:space="preserve">JJ247</t>
  </si>
  <si>
    <t xml:space="preserve">Scoop-A-Bug Sorting Kit</t>
  </si>
  <si>
    <t xml:space="preserve">https://www.wintergreen.ca/scoop-a-bug-sorting-kit-jj247</t>
  </si>
  <si>
    <t xml:space="preserve">LC127</t>
  </si>
  <si>
    <t xml:space="preserve">Unlock It! Number Match</t>
  </si>
  <si>
    <t xml:space="preserve">https://www.wintergreen.ca/unlock-it-number-match-lc127</t>
  </si>
  <si>
    <t xml:space="preserve">LL495</t>
  </si>
  <si>
    <t xml:space="preserve">Counting Cars</t>
  </si>
  <si>
    <t xml:space="preserve">https://www.wintergreen.ca/counting-cars-ll495</t>
  </si>
  <si>
    <t xml:space="preserve">DD192</t>
  </si>
  <si>
    <t xml:space="preserve">Nuts About Patterning!</t>
  </si>
  <si>
    <t xml:space="preserve">https://www.wintergreen.ca/nuts-about-patterning-dd192</t>
  </si>
  <si>
    <t xml:space="preserve">DD372</t>
  </si>
  <si>
    <t xml:space="preserve">Nuts About Counting!</t>
  </si>
  <si>
    <t xml:space="preserve">https://www.wintergreen.ca/nuts-about-counting-dd372</t>
  </si>
  <si>
    <t xml:space="preserve">DD742</t>
  </si>
  <si>
    <t xml:space="preserve">Hands-On Sorting Tray</t>
  </si>
  <si>
    <t xml:space="preserve">https://www.wintergreen.ca/sorting-tray-dd742</t>
  </si>
  <si>
    <t xml:space="preserve">DD747</t>
  </si>
  <si>
    <t xml:space="preserve">Hands-On Counting Tray</t>
  </si>
  <si>
    <t xml:space="preserve">https://www.wintergreen.ca/counting-tray-dd747</t>
  </si>
  <si>
    <t xml:space="preserve">LC1651</t>
  </si>
  <si>
    <t xml:space="preserve">Size &amp; Colour Bug Counters</t>
  </si>
  <si>
    <t xml:space="preserve">https://www.wintergreen.ca/size-and-colour-bug-counters-lc1651</t>
  </si>
  <si>
    <t xml:space="preserve">HH765</t>
  </si>
  <si>
    <t xml:space="preserve">Linking Number Monkeys</t>
  </si>
  <si>
    <t xml:space="preserve">https://www.wintergreen.ca/linking-number-monkeys-hh765</t>
  </si>
  <si>
    <t xml:space="preserve">RA683</t>
  </si>
  <si>
    <t xml:space="preserve">Math Links</t>
  </si>
  <si>
    <t xml:space="preserve">https://www.wintergreen.ca/math-links-ra683</t>
  </si>
  <si>
    <t xml:space="preserve">RR740</t>
  </si>
  <si>
    <t xml:space="preserve">Giant Activity Dice</t>
  </si>
  <si>
    <t xml:space="preserve">https://www.wintergreen.ca/giant-activity-dice-rr740</t>
  </si>
  <si>
    <t xml:space="preserve">TT294</t>
  </si>
  <si>
    <t xml:space="preserve">It’s a Snap! Counting Centre</t>
  </si>
  <si>
    <t xml:space="preserve">https://www.wintergreen.ca/it-s-a-snap-counting-math-centre-tt294</t>
  </si>
  <si>
    <t xml:space="preserve">WF10</t>
  </si>
  <si>
    <t xml:space="preserve">Numbers Beanbag Set</t>
  </si>
  <si>
    <t xml:space="preserve">https://www.wintergreen.ca/numbers-beanbag-set-wf10</t>
  </si>
  <si>
    <t xml:space="preserve">WF12</t>
  </si>
  <si>
    <t xml:space="preserve">Shapes Beanbag Set</t>
  </si>
  <si>
    <t xml:space="preserve">https://www.wintergreen.ca/shapes-beanbag-set-wf12</t>
  </si>
  <si>
    <t xml:space="preserve">SCIENCE</t>
  </si>
  <si>
    <t xml:space="preserve">Science</t>
  </si>
  <si>
    <t xml:space="preserve">LK177</t>
  </si>
  <si>
    <t xml:space="preserve">Outdoor Discovery Table</t>
  </si>
  <si>
    <t xml:space="preserve">https://www.wintergreen.ca/outdoor-discovery-table-lk177</t>
  </si>
  <si>
    <t xml:space="preserve">LA239</t>
  </si>
  <si>
    <t xml:space="preserve">Jumbo Outdoor Balance Scale</t>
  </si>
  <si>
    <t xml:space="preserve">https://www.wintergreen.ca/jumbo-outdoor-balance-scale-la239</t>
  </si>
  <si>
    <t xml:space="preserve">FS244</t>
  </si>
  <si>
    <t xml:space="preserve">Kid-Sized Binoculars - Set of 6</t>
  </si>
  <si>
    <t xml:space="preserve">https://www.wintergreen.ca/kid-sized-binoculars-set-of-6-fs244</t>
  </si>
  <si>
    <t xml:space="preserve">TT548</t>
  </si>
  <si>
    <t xml:space="preserve">Wintergreen Heavy-Duty Magnifier</t>
  </si>
  <si>
    <t xml:space="preserve">https://www.wintergreen.ca/jumbo-magnifier-each-tt548</t>
  </si>
  <si>
    <t xml:space="preserve">HH506</t>
  </si>
  <si>
    <t xml:space="preserve">What’s the Sound? Mystery Capsules</t>
  </si>
  <si>
    <t xml:space="preserve">https://www.wintergreen.ca/what-sound-mystery-capsules-hh506</t>
  </si>
  <si>
    <t xml:space="preserve">DD298</t>
  </si>
  <si>
    <t xml:space="preserve">Magnetic Science Tiles</t>
  </si>
  <si>
    <t xml:space="preserve">https://www.wintergreen.ca/magnetic-science-tiles-dd298</t>
  </si>
  <si>
    <t xml:space="preserve">LL600X</t>
  </si>
  <si>
    <t xml:space="preserve">Science Viewers - Set of 5</t>
  </si>
  <si>
    <t xml:space="preserve">https://www.wintergreen.ca/wintergreen-science-viewers-complete-set-ll600x</t>
  </si>
  <si>
    <t xml:space="preserve">GR700</t>
  </si>
  <si>
    <t xml:space="preserve">Life Cycle Sequencing Kit</t>
  </si>
  <si>
    <t xml:space="preserve">https://www.wintergreen.ca/life-cycle-sequencing-kit-gr700</t>
  </si>
  <si>
    <t xml:space="preserve">TT511</t>
  </si>
  <si>
    <t xml:space="preserve">Plants Specimen Set</t>
  </si>
  <si>
    <t xml:space="preserve">https://www.wintergreen.ca/plants-specimen-set-tt511</t>
  </si>
  <si>
    <t xml:space="preserve">TT913</t>
  </si>
  <si>
    <t xml:space="preserve">Sea Life Specimen Set</t>
  </si>
  <si>
    <t xml:space="preserve">https://www.wintergreen.ca/sea-life-specimen-set-tt913</t>
  </si>
  <si>
    <t xml:space="preserve">TT914</t>
  </si>
  <si>
    <t xml:space="preserve">Insects Specimen Set</t>
  </si>
  <si>
    <t xml:space="preserve">https://www.wintergreen.ca/insects-specimen-set-tt914</t>
  </si>
  <si>
    <t xml:space="preserve">SAND &amp; WATER</t>
  </si>
  <si>
    <t xml:space="preserve">Sand &amp; Water</t>
  </si>
  <si>
    <t xml:space="preserve">LA526</t>
  </si>
  <si>
    <t xml:space="preserve">Watch It Flow! Water Table</t>
  </si>
  <si>
    <t xml:space="preserve">https://www.wintergreen.ca/watch-it-flow-water-table-la526</t>
  </si>
  <si>
    <t xml:space="preserve">EE428</t>
  </si>
  <si>
    <t xml:space="preserve">Wintergreen Super Sand Set</t>
  </si>
  <si>
    <t xml:space="preserve">https://www.wintergreen.ca/super-sand-set-ee428</t>
  </si>
  <si>
    <t xml:space="preserve">PP439</t>
  </si>
  <si>
    <t xml:space="preserve">Wintergreen Water Play Kit</t>
  </si>
  <si>
    <t xml:space="preserve">https://www.wintergreen.ca/water-play-kit-pp439</t>
  </si>
  <si>
    <t xml:space="preserve">EE784</t>
  </si>
  <si>
    <t xml:space="preserve">Sift &amp; Find Number Shells</t>
  </si>
  <si>
    <t xml:space="preserve">https://www.wintergreen.ca/sift-and-find-number-shells-ee784</t>
  </si>
  <si>
    <t xml:space="preserve">EE332</t>
  </si>
  <si>
    <t xml:space="preserve">Float &amp; Find Alphabet Bubbles</t>
  </si>
  <si>
    <t xml:space="preserve">https://www.wintergreen.ca/float-and-find-alphabet-bubbles-ee332</t>
  </si>
  <si>
    <t xml:space="preserve">GROSS MOTOR</t>
  </si>
  <si>
    <t xml:space="preserve">Gross Motor</t>
  </si>
  <si>
    <t xml:space="preserve">LK178</t>
  </si>
  <si>
    <t xml:space="preserve">Outdoor Lockable Storage Cabinet</t>
  </si>
  <si>
    <t xml:space="preserve">https://www.wintergreen.ca/outdoor-lockable-storage-cabinet-lk178</t>
  </si>
  <si>
    <t xml:space="preserve">LK224</t>
  </si>
  <si>
    <t xml:space="preserve">All-Weather Cover for Lockable Storage Cabinet</t>
  </si>
  <si>
    <t xml:space="preserve">https://www.wintergreen.ca/all-weather-cover-for-lockable-storage-cabinet-lk224</t>
  </si>
  <si>
    <t xml:space="preserve">LC293</t>
  </si>
  <si>
    <t xml:space="preserve">Climb &amp; Play Log Hideaway</t>
  </si>
  <si>
    <t xml:space="preserve">https://www.wintergreen.ca/climb-play-log-hideaway-lc293</t>
  </si>
  <si>
    <t xml:space="preserve">LC372</t>
  </si>
  <si>
    <t xml:space="preserve">Balance &amp; Play Tree Steps</t>
  </si>
  <si>
    <t xml:space="preserve">https://www.wintergreen.ca/balance-play-tree-steps-lc372</t>
  </si>
  <si>
    <t xml:space="preserve">LA155</t>
  </si>
  <si>
    <t xml:space="preserve">Wintergreen Jumbo Trike</t>
  </si>
  <si>
    <t xml:space="preserve">https://www.wintergreen.ca/easy-ride-jumbo-trike-4-7-years-la155</t>
  </si>
  <si>
    <t xml:space="preserve">LA154</t>
  </si>
  <si>
    <t xml:space="preserve">Wintergreen School Trike</t>
  </si>
  <si>
    <t xml:space="preserve">https://www.wintergreen.ca/easy-ride-school-trike-3-6-years-la154</t>
  </si>
  <si>
    <t xml:space="preserve">CS417</t>
  </si>
  <si>
    <t xml:space="preserve">Child-Sized Safety Helmet - Small</t>
  </si>
  <si>
    <t xml:space="preserve">https://www.wintergreen.ca/small-child-helmet-cs417</t>
  </si>
  <si>
    <t xml:space="preserve">CS418</t>
  </si>
  <si>
    <t xml:space="preserve">Child-Sized Safety Helmet - Medium</t>
  </si>
  <si>
    <t xml:space="preserve">https://www.wintergreen.ca/medium-youth-helmet-cs418</t>
  </si>
  <si>
    <t xml:space="preserve">AA508</t>
  </si>
  <si>
    <t xml:space="preserve">Wintergreen Active Play Kit</t>
  </si>
  <si>
    <t xml:space="preserve">https://www.wintergreen.ca/wintergreen-active-play-kit-aa508</t>
  </si>
  <si>
    <t xml:space="preserve">GG735</t>
  </si>
  <si>
    <t xml:space="preserve">Let’s Get Moving! Activity Mats</t>
  </si>
  <si>
    <t xml:space="preserve">https://www.wintergreen.ca/let-s-get-moving-activity-mats-gg735</t>
  </si>
  <si>
    <t xml:space="preserve">HH616</t>
  </si>
  <si>
    <t xml:space="preserve">Peaceful Kids Classroom Yoga Kit</t>
  </si>
  <si>
    <t xml:space="preserve">https://www.wintergreen.ca/peaceful-kids-classroom-yoga-kit-set-of-6-hh616</t>
  </si>
  <si>
    <t xml:space="preserve">SE416</t>
  </si>
  <si>
    <t xml:space="preserve">Step &amp; Balance Sensory Stones</t>
  </si>
  <si>
    <t xml:space="preserve">https://www.wintergreen.ca/step-balance-sensory-stones-se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4.3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00</v>
      </c>
      <c r="D8" s="2" t="n">
        <v>0</v>
      </c>
      <c r="E8" s="2" t="n">
        <v>1</v>
      </c>
      <c r="F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100</v>
      </c>
      <c r="D9" s="2" t="n">
        <v>0</v>
      </c>
      <c r="E9" s="2" t="n">
        <v>1</v>
      </c>
      <c r="F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2" t="n">
        <v>14</v>
      </c>
      <c r="D10" s="2" t="n">
        <v>0</v>
      </c>
      <c r="E10" s="2" t="n">
        <v>1</v>
      </c>
      <c r="F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15</v>
      </c>
      <c r="D11" s="2" t="n">
        <v>0</v>
      </c>
      <c r="E11" s="2" t="n">
        <v>1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59</v>
      </c>
      <c r="D12" s="2" t="n">
        <v>0</v>
      </c>
      <c r="E12" s="2" t="n">
        <v>1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2" t="n">
        <v>58</v>
      </c>
      <c r="D13" s="2" t="n">
        <v>0</v>
      </c>
      <c r="E13" s="2" t="n">
        <v>1</v>
      </c>
      <c r="F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2" t="n">
        <v>45</v>
      </c>
      <c r="D14" s="2" t="n">
        <v>0</v>
      </c>
      <c r="E14" s="2" t="n">
        <v>1</v>
      </c>
      <c r="F14" s="1" t="s">
        <v>30</v>
      </c>
    </row>
    <row r="15" customFormat="false" ht="15.75" hidden="false" customHeight="false" outlineLevel="0" collapsed="false">
      <c r="A15" s="1" t="s">
        <v>31</v>
      </c>
      <c r="B15" s="1" t="s">
        <v>32</v>
      </c>
      <c r="C15" s="2" t="n">
        <v>55</v>
      </c>
      <c r="D15" s="2" t="n">
        <v>0</v>
      </c>
      <c r="E15" s="2" t="n">
        <v>1</v>
      </c>
      <c r="F15" s="1" t="s">
        <v>33</v>
      </c>
    </row>
    <row r="16" customFormat="false" ht="15.75" hidden="false" customHeight="false" outlineLevel="0" collapsed="false">
      <c r="A16" s="1" t="s">
        <v>34</v>
      </c>
      <c r="B16" s="1" t="s">
        <v>35</v>
      </c>
      <c r="C16" s="2" t="n">
        <v>55</v>
      </c>
      <c r="D16" s="2" t="n">
        <v>0</v>
      </c>
      <c r="E16" s="2" t="n">
        <v>1</v>
      </c>
      <c r="F16" s="1" t="s">
        <v>36</v>
      </c>
    </row>
    <row r="17" customFormat="false" ht="15.75" hidden="false" customHeight="false" outlineLevel="0" collapsed="false">
      <c r="A17" s="1" t="s">
        <v>37</v>
      </c>
      <c r="B17" s="1" t="s">
        <v>38</v>
      </c>
      <c r="C17" s="2" t="n">
        <v>47</v>
      </c>
      <c r="D17" s="2" t="n">
        <v>0</v>
      </c>
      <c r="E17" s="2" t="n">
        <v>1</v>
      </c>
      <c r="F17" s="1" t="s">
        <v>39</v>
      </c>
    </row>
    <row r="18" customFormat="false" ht="15.75" hidden="false" customHeight="false" outlineLevel="0" collapsed="false">
      <c r="A18" s="1" t="s">
        <v>40</v>
      </c>
      <c r="B18" s="1" t="s">
        <v>41</v>
      </c>
      <c r="C18" s="2" t="n">
        <v>39</v>
      </c>
      <c r="D18" s="2" t="n">
        <v>0</v>
      </c>
      <c r="E18" s="2" t="n">
        <v>1</v>
      </c>
      <c r="F18" s="1" t="s">
        <v>42</v>
      </c>
    </row>
    <row r="19" customFormat="false" ht="15.75" hidden="false" customHeight="false" outlineLevel="0" collapsed="false">
      <c r="A19" s="1" t="s">
        <v>43</v>
      </c>
      <c r="B19" s="1" t="s">
        <v>44</v>
      </c>
      <c r="C19" s="2" t="n">
        <v>29</v>
      </c>
      <c r="D19" s="2" t="n">
        <v>0</v>
      </c>
      <c r="E19" s="2" t="n">
        <v>1</v>
      </c>
      <c r="F19" s="1" t="s">
        <v>45</v>
      </c>
    </row>
    <row r="20" customFormat="false" ht="15.75" hidden="false" customHeight="false" outlineLevel="0" collapsed="false">
      <c r="A20" s="5" t="s">
        <v>46</v>
      </c>
      <c r="B20" s="1" t="s">
        <v>47</v>
      </c>
    </row>
    <row r="21" customFormat="false" ht="15.75" hidden="false" customHeight="false" outlineLevel="0" collapsed="false">
      <c r="A21" s="1" t="s">
        <v>48</v>
      </c>
      <c r="B21" s="1" t="s">
        <v>49</v>
      </c>
      <c r="C21" s="2" t="n">
        <v>12</v>
      </c>
      <c r="D21" s="2" t="n">
        <v>0</v>
      </c>
      <c r="E21" s="2" t="n">
        <v>1</v>
      </c>
      <c r="F21" s="1" t="s">
        <v>50</v>
      </c>
    </row>
    <row r="22" customFormat="false" ht="15.75" hidden="false" customHeight="false" outlineLevel="0" collapsed="false">
      <c r="A22" s="1" t="s">
        <v>51</v>
      </c>
      <c r="B22" s="1" t="s">
        <v>52</v>
      </c>
      <c r="C22" s="2" t="n">
        <v>12</v>
      </c>
      <c r="D22" s="2" t="n">
        <v>0</v>
      </c>
      <c r="E22" s="2" t="n">
        <v>1</v>
      </c>
      <c r="F22" s="1" t="s">
        <v>53</v>
      </c>
    </row>
    <row r="23" customFormat="false" ht="15.75" hidden="false" customHeight="false" outlineLevel="0" collapsed="false">
      <c r="A23" s="1" t="s">
        <v>54</v>
      </c>
      <c r="B23" s="1" t="s">
        <v>55</v>
      </c>
      <c r="C23" s="2" t="n">
        <v>138</v>
      </c>
      <c r="D23" s="2" t="n">
        <v>0</v>
      </c>
      <c r="E23" s="2" t="n">
        <v>1</v>
      </c>
      <c r="F23" s="1" t="s">
        <v>56</v>
      </c>
    </row>
    <row r="24" customFormat="false" ht="15.75" hidden="false" customHeight="false" outlineLevel="0" collapsed="false">
      <c r="A24" s="1" t="s">
        <v>57</v>
      </c>
      <c r="B24" s="1" t="s">
        <v>58</v>
      </c>
      <c r="C24" s="2" t="n">
        <v>101</v>
      </c>
      <c r="D24" s="2" t="n">
        <v>0</v>
      </c>
      <c r="E24" s="2" t="n">
        <v>1</v>
      </c>
      <c r="F24" s="1" t="s">
        <v>59</v>
      </c>
    </row>
    <row r="25" customFormat="false" ht="15.75" hidden="false" customHeight="false" outlineLevel="0" collapsed="false">
      <c r="A25" s="1" t="s">
        <v>60</v>
      </c>
      <c r="B25" s="1" t="s">
        <v>61</v>
      </c>
      <c r="C25" s="2" t="n">
        <v>12</v>
      </c>
      <c r="D25" s="2" t="n">
        <v>0</v>
      </c>
      <c r="E25" s="2" t="n">
        <v>1</v>
      </c>
      <c r="F25" s="1" t="s">
        <v>62</v>
      </c>
    </row>
    <row r="26" customFormat="false" ht="15.75" hidden="false" customHeight="false" outlineLevel="0" collapsed="false">
      <c r="A26" s="1" t="s">
        <v>63</v>
      </c>
      <c r="B26" s="1" t="s">
        <v>64</v>
      </c>
      <c r="C26" s="2" t="n">
        <v>12</v>
      </c>
      <c r="D26" s="2" t="n">
        <v>0</v>
      </c>
      <c r="E26" s="2" t="n">
        <v>1</v>
      </c>
      <c r="F26" s="1" t="s">
        <v>65</v>
      </c>
    </row>
    <row r="27" customFormat="false" ht="15.75" hidden="false" customHeight="false" outlineLevel="0" collapsed="false">
      <c r="A27" s="1" t="s">
        <v>66</v>
      </c>
      <c r="B27" s="1" t="s">
        <v>67</v>
      </c>
      <c r="C27" s="2" t="n">
        <v>26</v>
      </c>
      <c r="D27" s="2" t="n">
        <v>0</v>
      </c>
      <c r="E27" s="2" t="n">
        <v>1</v>
      </c>
      <c r="F27" s="1" t="s">
        <v>68</v>
      </c>
    </row>
    <row r="28" customFormat="false" ht="15.75" hidden="false" customHeight="false" outlineLevel="0" collapsed="false">
      <c r="A28" s="1" t="s">
        <v>69</v>
      </c>
      <c r="B28" s="1" t="s">
        <v>70</v>
      </c>
      <c r="C28" s="2" t="n">
        <v>25</v>
      </c>
      <c r="D28" s="2" t="n">
        <v>0</v>
      </c>
      <c r="E28" s="2" t="n">
        <v>1</v>
      </c>
      <c r="F28" s="1" t="s">
        <v>71</v>
      </c>
    </row>
    <row r="29" customFormat="false" ht="15.75" hidden="false" customHeight="false" outlineLevel="0" collapsed="false">
      <c r="A29" s="1" t="s">
        <v>72</v>
      </c>
      <c r="B29" s="1" t="s">
        <v>73</v>
      </c>
      <c r="C29" s="2" t="n">
        <v>24</v>
      </c>
      <c r="D29" s="2" t="n">
        <v>0</v>
      </c>
      <c r="E29" s="2" t="n">
        <v>1</v>
      </c>
      <c r="F29" s="1" t="s">
        <v>74</v>
      </c>
    </row>
    <row r="30" customFormat="false" ht="15.75" hidden="false" customHeight="false" outlineLevel="0" collapsed="false">
      <c r="A30" s="1" t="s">
        <v>75</v>
      </c>
      <c r="B30" s="1" t="s">
        <v>76</v>
      </c>
      <c r="C30" s="2" t="n">
        <v>32</v>
      </c>
      <c r="D30" s="2" t="n">
        <v>0</v>
      </c>
      <c r="E30" s="2" t="n">
        <v>1</v>
      </c>
      <c r="F30" s="1" t="s">
        <v>77</v>
      </c>
    </row>
    <row r="31" customFormat="false" ht="15.75" hidden="false" customHeight="false" outlineLevel="0" collapsed="false">
      <c r="A31" s="1" t="s">
        <v>78</v>
      </c>
      <c r="B31" s="1" t="s">
        <v>79</v>
      </c>
      <c r="C31" s="2" t="n">
        <v>32</v>
      </c>
      <c r="D31" s="2" t="n">
        <v>0</v>
      </c>
      <c r="E31" s="2" t="n">
        <v>1</v>
      </c>
      <c r="F31" s="1" t="s">
        <v>80</v>
      </c>
    </row>
    <row r="32" customFormat="false" ht="15.75" hidden="false" customHeight="false" outlineLevel="0" collapsed="false">
      <c r="A32" s="1" t="s">
        <v>81</v>
      </c>
      <c r="B32" s="1" t="s">
        <v>82</v>
      </c>
      <c r="C32" s="2" t="n">
        <v>35</v>
      </c>
      <c r="D32" s="2" t="n">
        <v>0</v>
      </c>
      <c r="E32" s="2" t="n">
        <v>1</v>
      </c>
      <c r="F32" s="1" t="s">
        <v>83</v>
      </c>
    </row>
    <row r="33" customFormat="false" ht="15.75" hidden="false" customHeight="false" outlineLevel="0" collapsed="false">
      <c r="A33" s="1" t="s">
        <v>84</v>
      </c>
      <c r="B33" s="1" t="s">
        <v>85</v>
      </c>
      <c r="C33" s="2" t="n">
        <v>36</v>
      </c>
      <c r="D33" s="2" t="n">
        <v>0</v>
      </c>
      <c r="E33" s="2" t="n">
        <v>1</v>
      </c>
      <c r="F33" s="1" t="s">
        <v>86</v>
      </c>
    </row>
    <row r="34" customFormat="false" ht="15.75" hidden="false" customHeight="false" outlineLevel="0" collapsed="false">
      <c r="A34" s="1" t="s">
        <v>87</v>
      </c>
      <c r="B34" s="1" t="s">
        <v>88</v>
      </c>
      <c r="C34" s="2" t="n">
        <v>149</v>
      </c>
      <c r="D34" s="2" t="n">
        <v>0</v>
      </c>
      <c r="E34" s="2" t="n">
        <v>1</v>
      </c>
      <c r="F34" s="1" t="s">
        <v>89</v>
      </c>
    </row>
    <row r="35" customFormat="false" ht="15.75" hidden="false" customHeight="false" outlineLevel="0" collapsed="false">
      <c r="A35" s="5" t="s">
        <v>90</v>
      </c>
      <c r="B35" s="1" t="s">
        <v>91</v>
      </c>
    </row>
    <row r="36" customFormat="false" ht="15.75" hidden="false" customHeight="false" outlineLevel="0" collapsed="false">
      <c r="A36" s="1" t="s">
        <v>92</v>
      </c>
      <c r="B36" s="1" t="s">
        <v>93</v>
      </c>
      <c r="C36" s="2" t="n">
        <v>65</v>
      </c>
      <c r="D36" s="2" t="n">
        <v>0</v>
      </c>
      <c r="E36" s="2" t="n">
        <v>1</v>
      </c>
      <c r="F36" s="1" t="s">
        <v>94</v>
      </c>
    </row>
    <row r="37" customFormat="false" ht="15.75" hidden="false" customHeight="false" outlineLevel="0" collapsed="false">
      <c r="A37" s="1" t="s">
        <v>95</v>
      </c>
      <c r="B37" s="1" t="s">
        <v>96</v>
      </c>
      <c r="C37" s="2" t="n">
        <v>67</v>
      </c>
      <c r="D37" s="2" t="n">
        <v>67</v>
      </c>
      <c r="E37" s="2" t="n">
        <v>1</v>
      </c>
      <c r="F37" s="1" t="s">
        <v>97</v>
      </c>
    </row>
    <row r="38" customFormat="false" ht="15.75" hidden="false" customHeight="false" outlineLevel="0" collapsed="false">
      <c r="A38" s="1" t="s">
        <v>98</v>
      </c>
      <c r="B38" s="1" t="s">
        <v>99</v>
      </c>
      <c r="C38" s="2" t="n">
        <v>66</v>
      </c>
      <c r="D38" s="2" t="n">
        <v>0</v>
      </c>
      <c r="E38" s="2" t="n">
        <v>1</v>
      </c>
      <c r="F38" s="1" t="s">
        <v>100</v>
      </c>
    </row>
    <row r="39" customFormat="false" ht="15.75" hidden="false" customHeight="false" outlineLevel="0" collapsed="false">
      <c r="A39" s="1" t="s">
        <v>101</v>
      </c>
      <c r="B39" s="1" t="s">
        <v>102</v>
      </c>
      <c r="C39" s="2" t="n">
        <v>66</v>
      </c>
      <c r="D39" s="2" t="n">
        <v>0</v>
      </c>
      <c r="E39" s="2" t="n">
        <v>1</v>
      </c>
      <c r="F39" s="1" t="s">
        <v>103</v>
      </c>
    </row>
    <row r="40" customFormat="false" ht="15.75" hidden="false" customHeight="false" outlineLevel="0" collapsed="false">
      <c r="A40" s="1" t="s">
        <v>104</v>
      </c>
      <c r="B40" s="1" t="s">
        <v>105</v>
      </c>
      <c r="C40" s="2" t="n">
        <v>65</v>
      </c>
      <c r="D40" s="2" t="n">
        <v>0</v>
      </c>
      <c r="E40" s="2" t="n">
        <v>1</v>
      </c>
      <c r="F40" s="1" t="s">
        <v>106</v>
      </c>
    </row>
    <row r="41" customFormat="false" ht="15.75" hidden="false" customHeight="false" outlineLevel="0" collapsed="false">
      <c r="A41" s="1" t="s">
        <v>107</v>
      </c>
      <c r="B41" s="1" t="s">
        <v>108</v>
      </c>
      <c r="C41" s="2" t="n">
        <v>65</v>
      </c>
      <c r="D41" s="2" t="n">
        <v>0</v>
      </c>
      <c r="E41" s="2" t="n">
        <v>1</v>
      </c>
      <c r="F41" s="1" t="s">
        <v>109</v>
      </c>
    </row>
    <row r="42" customFormat="false" ht="15.75" hidden="false" customHeight="false" outlineLevel="0" collapsed="false">
      <c r="A42" s="1" t="s">
        <v>110</v>
      </c>
      <c r="B42" s="1" t="s">
        <v>111</v>
      </c>
      <c r="C42" s="2" t="n">
        <v>17</v>
      </c>
      <c r="D42" s="2" t="n">
        <v>0</v>
      </c>
      <c r="E42" s="2" t="n">
        <v>1</v>
      </c>
      <c r="F42" s="1" t="s">
        <v>112</v>
      </c>
    </row>
    <row r="43" customFormat="false" ht="15.75" hidden="false" customHeight="false" outlineLevel="0" collapsed="false">
      <c r="A43" s="1" t="s">
        <v>113</v>
      </c>
      <c r="B43" s="1" t="s">
        <v>114</v>
      </c>
      <c r="C43" s="2" t="n">
        <v>17</v>
      </c>
      <c r="D43" s="2" t="n">
        <v>0</v>
      </c>
      <c r="E43" s="2" t="n">
        <v>1</v>
      </c>
      <c r="F43" s="1" t="s">
        <v>115</v>
      </c>
    </row>
    <row r="44" customFormat="false" ht="15.75" hidden="false" customHeight="false" outlineLevel="0" collapsed="false">
      <c r="A44" s="1" t="s">
        <v>87</v>
      </c>
      <c r="B44" s="1" t="s">
        <v>88</v>
      </c>
      <c r="C44" s="2" t="n">
        <v>149</v>
      </c>
      <c r="D44" s="2" t="n">
        <v>0</v>
      </c>
      <c r="E44" s="2" t="n">
        <v>1</v>
      </c>
      <c r="F44" s="1" t="s">
        <v>89</v>
      </c>
    </row>
    <row r="45" customFormat="false" ht="15.75" hidden="false" customHeight="false" outlineLevel="0" collapsed="false">
      <c r="A45" s="5" t="s">
        <v>116</v>
      </c>
      <c r="B45" s="1" t="s">
        <v>117</v>
      </c>
    </row>
    <row r="46" customFormat="false" ht="15.75" hidden="false" customHeight="false" outlineLevel="0" collapsed="false">
      <c r="A46" s="1" t="s">
        <v>118</v>
      </c>
      <c r="B46" s="1" t="s">
        <v>119</v>
      </c>
      <c r="C46" s="2" t="n">
        <v>102</v>
      </c>
      <c r="D46" s="2" t="n">
        <v>0</v>
      </c>
      <c r="E46" s="2" t="n">
        <v>1</v>
      </c>
      <c r="F46" s="1" t="s">
        <v>120</v>
      </c>
    </row>
    <row r="47" customFormat="false" ht="15.75" hidden="false" customHeight="false" outlineLevel="0" collapsed="false">
      <c r="A47" s="1" t="s">
        <v>121</v>
      </c>
      <c r="B47" s="1" t="s">
        <v>122</v>
      </c>
      <c r="C47" s="2" t="n">
        <v>101</v>
      </c>
      <c r="D47" s="2" t="n">
        <v>0</v>
      </c>
      <c r="E47" s="2" t="n">
        <v>1</v>
      </c>
      <c r="F47" s="1" t="s">
        <v>123</v>
      </c>
    </row>
    <row r="48" customFormat="false" ht="15.75" hidden="false" customHeight="false" outlineLevel="0" collapsed="false">
      <c r="A48" s="1" t="s">
        <v>124</v>
      </c>
      <c r="B48" s="1" t="s">
        <v>125</v>
      </c>
      <c r="C48" s="2" t="n">
        <v>101</v>
      </c>
      <c r="D48" s="2" t="n">
        <v>0</v>
      </c>
      <c r="E48" s="2" t="n">
        <v>1</v>
      </c>
      <c r="F48" s="1" t="s">
        <v>126</v>
      </c>
    </row>
    <row r="49" customFormat="false" ht="15.75" hidden="false" customHeight="false" outlineLevel="0" collapsed="false">
      <c r="A49" s="1" t="s">
        <v>127</v>
      </c>
      <c r="B49" s="1" t="s">
        <v>128</v>
      </c>
      <c r="C49" s="2" t="n">
        <v>101</v>
      </c>
      <c r="D49" s="2" t="n">
        <v>0</v>
      </c>
      <c r="E49" s="2" t="n">
        <v>1</v>
      </c>
      <c r="F49" s="1" t="s">
        <v>129</v>
      </c>
    </row>
    <row r="50" customFormat="false" ht="15.75" hidden="false" customHeight="false" outlineLevel="0" collapsed="false">
      <c r="A50" s="1" t="s">
        <v>130</v>
      </c>
      <c r="B50" s="1" t="s">
        <v>131</v>
      </c>
      <c r="C50" s="2" t="n">
        <v>138</v>
      </c>
      <c r="D50" s="2" t="n">
        <v>0</v>
      </c>
      <c r="E50" s="2" t="n">
        <v>1</v>
      </c>
      <c r="F50" s="1" t="s">
        <v>132</v>
      </c>
    </row>
    <row r="51" customFormat="false" ht="15.75" hidden="false" customHeight="false" outlineLevel="0" collapsed="false">
      <c r="A51" s="1" t="s">
        <v>133</v>
      </c>
      <c r="B51" s="1" t="s">
        <v>134</v>
      </c>
      <c r="C51" s="2" t="n">
        <v>175</v>
      </c>
      <c r="D51" s="2" t="n">
        <v>0</v>
      </c>
      <c r="E51" s="2" t="n">
        <v>1</v>
      </c>
      <c r="F51" s="1" t="s">
        <v>135</v>
      </c>
    </row>
    <row r="52" customFormat="false" ht="15.75" hidden="false" customHeight="false" outlineLevel="0" collapsed="false">
      <c r="A52" s="1" t="s">
        <v>136</v>
      </c>
      <c r="B52" s="1" t="s">
        <v>137</v>
      </c>
      <c r="C52" s="2" t="n">
        <v>184</v>
      </c>
      <c r="D52" s="2" t="n">
        <v>0</v>
      </c>
      <c r="E52" s="2" t="n">
        <v>1</v>
      </c>
      <c r="F52" s="1" t="s">
        <v>138</v>
      </c>
    </row>
    <row r="53" customFormat="false" ht="15.75" hidden="false" customHeight="false" outlineLevel="0" collapsed="false">
      <c r="A53" s="1" t="s">
        <v>139</v>
      </c>
      <c r="B53" s="1" t="s">
        <v>140</v>
      </c>
      <c r="C53" s="2" t="n">
        <v>184</v>
      </c>
      <c r="D53" s="2" t="n">
        <v>0</v>
      </c>
      <c r="E53" s="2" t="n">
        <v>1</v>
      </c>
      <c r="F53" s="1" t="s">
        <v>141</v>
      </c>
    </row>
    <row r="54" customFormat="false" ht="15.75" hidden="false" customHeight="false" outlineLevel="0" collapsed="false">
      <c r="A54" s="1" t="s">
        <v>142</v>
      </c>
      <c r="B54" s="1" t="s">
        <v>143</v>
      </c>
      <c r="C54" s="2" t="n">
        <v>78</v>
      </c>
      <c r="D54" s="2" t="n">
        <v>0</v>
      </c>
      <c r="E54" s="2" t="n">
        <v>1</v>
      </c>
      <c r="F54" s="1" t="s">
        <v>144</v>
      </c>
    </row>
    <row r="55" customFormat="false" ht="15.75" hidden="false" customHeight="false" outlineLevel="0" collapsed="false">
      <c r="A55" s="5" t="s">
        <v>145</v>
      </c>
      <c r="B55" s="1" t="s">
        <v>146</v>
      </c>
    </row>
    <row r="56" customFormat="false" ht="15.75" hidden="false" customHeight="false" outlineLevel="0" collapsed="false">
      <c r="A56" s="1" t="s">
        <v>147</v>
      </c>
      <c r="B56" s="1" t="s">
        <v>148</v>
      </c>
      <c r="C56" s="2" t="n">
        <v>14</v>
      </c>
      <c r="D56" s="2" t="n">
        <v>0</v>
      </c>
      <c r="E56" s="2" t="n">
        <v>1</v>
      </c>
      <c r="F56" s="1" t="s">
        <v>149</v>
      </c>
    </row>
    <row r="57" customFormat="false" ht="15.75" hidden="false" customHeight="false" outlineLevel="0" collapsed="false">
      <c r="A57" s="1" t="s">
        <v>150</v>
      </c>
      <c r="B57" s="1" t="s">
        <v>151</v>
      </c>
      <c r="C57" s="2" t="n">
        <v>188</v>
      </c>
      <c r="D57" s="2" t="n">
        <v>0</v>
      </c>
      <c r="E57" s="2" t="n">
        <v>1</v>
      </c>
      <c r="F57" s="1" t="s">
        <v>152</v>
      </c>
    </row>
    <row r="58" customFormat="false" ht="15.75" hidden="false" customHeight="false" outlineLevel="0" collapsed="false">
      <c r="A58" s="1" t="s">
        <v>153</v>
      </c>
      <c r="B58" s="1" t="s">
        <v>154</v>
      </c>
      <c r="C58" s="2" t="n">
        <v>56</v>
      </c>
      <c r="D58" s="2" t="n">
        <v>0</v>
      </c>
      <c r="E58" s="2" t="n">
        <v>1</v>
      </c>
      <c r="F58" s="1" t="s">
        <v>155</v>
      </c>
    </row>
    <row r="59" customFormat="false" ht="15.75" hidden="false" customHeight="false" outlineLevel="0" collapsed="false">
      <c r="A59" s="1" t="s">
        <v>156</v>
      </c>
      <c r="B59" s="1" t="s">
        <v>157</v>
      </c>
      <c r="C59" s="2" t="n">
        <v>189</v>
      </c>
      <c r="D59" s="2" t="n">
        <v>0</v>
      </c>
      <c r="E59" s="2" t="n">
        <v>1</v>
      </c>
      <c r="F59" s="1" t="s">
        <v>158</v>
      </c>
    </row>
    <row r="60" customFormat="false" ht="15.75" hidden="false" customHeight="false" outlineLevel="0" collapsed="false">
      <c r="A60" s="1" t="s">
        <v>159</v>
      </c>
      <c r="B60" s="1" t="s">
        <v>160</v>
      </c>
      <c r="C60" s="2" t="n">
        <v>54</v>
      </c>
      <c r="D60" s="2" t="n">
        <v>0</v>
      </c>
      <c r="E60" s="2" t="n">
        <v>1</v>
      </c>
      <c r="F60" s="1" t="s">
        <v>161</v>
      </c>
    </row>
    <row r="61" customFormat="false" ht="15.75" hidden="false" customHeight="false" outlineLevel="0" collapsed="false">
      <c r="A61" s="1" t="s">
        <v>162</v>
      </c>
      <c r="B61" s="1" t="s">
        <v>163</v>
      </c>
      <c r="C61" s="2" t="n">
        <v>187</v>
      </c>
      <c r="D61" s="2" t="n">
        <v>0</v>
      </c>
      <c r="E61" s="2" t="n">
        <v>1</v>
      </c>
      <c r="F61" s="1" t="s">
        <v>164</v>
      </c>
    </row>
    <row r="62" customFormat="false" ht="15.75" hidden="false" customHeight="false" outlineLevel="0" collapsed="false">
      <c r="A62" s="1" t="s">
        <v>165</v>
      </c>
      <c r="B62" s="1" t="s">
        <v>166</v>
      </c>
      <c r="C62" s="2" t="n">
        <v>190</v>
      </c>
      <c r="D62" s="2" t="n">
        <v>0</v>
      </c>
      <c r="E62" s="2" t="n">
        <v>1</v>
      </c>
      <c r="F62" s="1" t="s">
        <v>167</v>
      </c>
    </row>
    <row r="63" customFormat="false" ht="15.75" hidden="false" customHeight="false" outlineLevel="0" collapsed="false">
      <c r="A63" s="1" t="s">
        <v>168</v>
      </c>
      <c r="B63" s="1" t="s">
        <v>169</v>
      </c>
      <c r="C63" s="2" t="n">
        <v>192</v>
      </c>
      <c r="D63" s="2" t="n">
        <v>0</v>
      </c>
      <c r="E63" s="2" t="n">
        <v>1</v>
      </c>
      <c r="F63" s="1" t="s">
        <v>170</v>
      </c>
    </row>
    <row r="64" customFormat="false" ht="15.75" hidden="false" customHeight="false" outlineLevel="0" collapsed="false">
      <c r="A64" s="1" t="s">
        <v>171</v>
      </c>
      <c r="B64" s="1" t="s">
        <v>172</v>
      </c>
      <c r="C64" s="2" t="n">
        <v>183</v>
      </c>
      <c r="D64" s="2" t="n">
        <v>0</v>
      </c>
      <c r="E64" s="2" t="n">
        <v>1</v>
      </c>
      <c r="F64" s="1" t="s">
        <v>173</v>
      </c>
    </row>
    <row r="65" customFormat="false" ht="15.75" hidden="false" customHeight="false" outlineLevel="0" collapsed="false">
      <c r="A65" s="1" t="s">
        <v>174</v>
      </c>
      <c r="B65" s="1" t="s">
        <v>175</v>
      </c>
      <c r="C65" s="2" t="n">
        <v>183</v>
      </c>
      <c r="D65" s="2" t="n">
        <v>0</v>
      </c>
      <c r="E65" s="2" t="n">
        <v>1</v>
      </c>
      <c r="F65" s="1" t="s">
        <v>176</v>
      </c>
    </row>
    <row r="66" customFormat="false" ht="15.75" hidden="false" customHeight="false" outlineLevel="0" collapsed="false">
      <c r="A66" s="1" t="s">
        <v>177</v>
      </c>
      <c r="B66" s="1" t="s">
        <v>178</v>
      </c>
      <c r="C66" s="2" t="n">
        <v>197</v>
      </c>
      <c r="D66" s="2" t="n">
        <v>72</v>
      </c>
      <c r="E66" s="2" t="n">
        <v>2</v>
      </c>
      <c r="F66" s="1" t="s">
        <v>179</v>
      </c>
    </row>
    <row r="67" customFormat="false" ht="15.75" hidden="false" customHeight="false" outlineLevel="0" collapsed="false">
      <c r="A67" s="1" t="s">
        <v>180</v>
      </c>
      <c r="B67" s="1" t="s">
        <v>181</v>
      </c>
      <c r="C67" s="2" t="n">
        <v>196</v>
      </c>
      <c r="D67" s="2" t="n">
        <v>0</v>
      </c>
      <c r="E67" s="2" t="n">
        <v>1</v>
      </c>
      <c r="F67" s="1" t="s">
        <v>182</v>
      </c>
    </row>
    <row r="68" customFormat="false" ht="15.75" hidden="false" customHeight="false" outlineLevel="0" collapsed="false">
      <c r="A68" s="1" t="s">
        <v>183</v>
      </c>
      <c r="B68" s="1" t="s">
        <v>184</v>
      </c>
      <c r="C68" s="2" t="n">
        <v>196</v>
      </c>
      <c r="D68" s="2" t="n">
        <v>0</v>
      </c>
      <c r="E68" s="2" t="n">
        <v>1</v>
      </c>
      <c r="F68" s="1" t="s">
        <v>185</v>
      </c>
    </row>
    <row r="69" customFormat="false" ht="15.75" hidden="false" customHeight="false" outlineLevel="0" collapsed="false">
      <c r="A69" s="1" t="s">
        <v>186</v>
      </c>
      <c r="B69" s="1" t="s">
        <v>187</v>
      </c>
      <c r="C69" s="2" t="n">
        <v>179</v>
      </c>
      <c r="D69" s="2" t="n">
        <v>36</v>
      </c>
      <c r="E69" s="2" t="n">
        <v>3</v>
      </c>
      <c r="F69" s="1" t="s">
        <v>188</v>
      </c>
    </row>
    <row r="70" customFormat="false" ht="15.75" hidden="false" customHeight="false" outlineLevel="0" collapsed="false">
      <c r="A70" s="1" t="s">
        <v>189</v>
      </c>
      <c r="B70" s="1" t="s">
        <v>190</v>
      </c>
      <c r="C70" s="2" t="n">
        <v>171</v>
      </c>
      <c r="D70" s="2" t="n">
        <v>0</v>
      </c>
      <c r="E70" s="2" t="n">
        <v>1</v>
      </c>
      <c r="F70" s="1" t="s">
        <v>191</v>
      </c>
    </row>
    <row r="71" customFormat="false" ht="15.75" hidden="false" customHeight="false" outlineLevel="0" collapsed="false">
      <c r="A71" s="1" t="s">
        <v>192</v>
      </c>
      <c r="B71" s="1" t="s">
        <v>193</v>
      </c>
      <c r="C71" s="2" t="n">
        <v>171</v>
      </c>
      <c r="D71" s="2" t="n">
        <v>0</v>
      </c>
      <c r="E71" s="2" t="n">
        <v>1</v>
      </c>
      <c r="F71" s="1" t="s">
        <v>194</v>
      </c>
    </row>
    <row r="72" customFormat="false" ht="15.75" hidden="false" customHeight="false" outlineLevel="0" collapsed="false">
      <c r="A72" s="1" t="s">
        <v>195</v>
      </c>
      <c r="B72" s="1" t="s">
        <v>196</v>
      </c>
      <c r="C72" s="2" t="n">
        <v>171</v>
      </c>
      <c r="D72" s="2" t="n">
        <v>0</v>
      </c>
      <c r="E72" s="2" t="n">
        <v>1</v>
      </c>
      <c r="F72" s="1" t="s">
        <v>197</v>
      </c>
    </row>
    <row r="73" customFormat="false" ht="15.75" hidden="false" customHeight="false" outlineLevel="0" collapsed="false">
      <c r="A73" s="1" t="s">
        <v>198</v>
      </c>
      <c r="B73" s="1" t="s">
        <v>199</v>
      </c>
      <c r="C73" s="2" t="n">
        <v>171</v>
      </c>
      <c r="D73" s="2" t="n">
        <v>0</v>
      </c>
      <c r="E73" s="2" t="n">
        <v>1</v>
      </c>
      <c r="F73" s="1" t="s">
        <v>200</v>
      </c>
    </row>
    <row r="74" customFormat="false" ht="15.75" hidden="false" customHeight="false" outlineLevel="0" collapsed="false">
      <c r="A74" s="1" t="s">
        <v>201</v>
      </c>
      <c r="B74" s="1" t="s">
        <v>202</v>
      </c>
      <c r="C74" s="2" t="n">
        <v>171</v>
      </c>
      <c r="D74" s="2" t="n">
        <v>0</v>
      </c>
      <c r="E74" s="2" t="n">
        <v>1</v>
      </c>
      <c r="F74" s="1" t="s">
        <v>203</v>
      </c>
    </row>
    <row r="75" customFormat="false" ht="15.75" hidden="false" customHeight="false" outlineLevel="0" collapsed="false">
      <c r="A75" s="1" t="s">
        <v>204</v>
      </c>
      <c r="B75" s="1" t="s">
        <v>205</v>
      </c>
      <c r="C75" s="2" t="n">
        <v>19</v>
      </c>
      <c r="D75" s="2" t="n">
        <v>0</v>
      </c>
      <c r="E75" s="2" t="n">
        <v>1</v>
      </c>
      <c r="F75" s="1" t="s">
        <v>206</v>
      </c>
    </row>
    <row r="76" customFormat="false" ht="15.75" hidden="false" customHeight="false" outlineLevel="0" collapsed="false">
      <c r="A76" s="1" t="s">
        <v>207</v>
      </c>
      <c r="B76" s="1" t="s">
        <v>208</v>
      </c>
      <c r="C76" s="2" t="n">
        <v>16</v>
      </c>
      <c r="D76" s="2" t="n">
        <v>0</v>
      </c>
      <c r="E76" s="2" t="n">
        <v>1</v>
      </c>
      <c r="F76" s="1" t="s">
        <v>209</v>
      </c>
    </row>
    <row r="77" customFormat="false" ht="15.75" hidden="false" customHeight="false" outlineLevel="0" collapsed="false">
      <c r="A77" s="5" t="s">
        <v>210</v>
      </c>
      <c r="B77" s="1" t="s">
        <v>211</v>
      </c>
    </row>
    <row r="78" customFormat="false" ht="15.75" hidden="false" customHeight="false" outlineLevel="0" collapsed="false">
      <c r="A78" s="1" t="s">
        <v>212</v>
      </c>
      <c r="B78" s="1" t="s">
        <v>213</v>
      </c>
      <c r="C78" s="2" t="n">
        <v>102</v>
      </c>
      <c r="D78" s="2" t="n">
        <v>0</v>
      </c>
      <c r="E78" s="2" t="n">
        <v>1</v>
      </c>
      <c r="F78" s="1" t="s">
        <v>214</v>
      </c>
    </row>
    <row r="79" customFormat="false" ht="15.75" hidden="false" customHeight="false" outlineLevel="0" collapsed="false">
      <c r="A79" s="1" t="s">
        <v>215</v>
      </c>
      <c r="B79" s="1" t="s">
        <v>216</v>
      </c>
      <c r="C79" s="2" t="n">
        <v>102</v>
      </c>
      <c r="D79" s="2" t="n">
        <v>0</v>
      </c>
      <c r="E79" s="2" t="n">
        <v>1</v>
      </c>
      <c r="F79" s="1" t="s">
        <v>217</v>
      </c>
    </row>
    <row r="80" customFormat="false" ht="15.75" hidden="false" customHeight="false" outlineLevel="0" collapsed="false">
      <c r="A80" s="1" t="s">
        <v>218</v>
      </c>
      <c r="B80" s="1" t="s">
        <v>219</v>
      </c>
      <c r="C80" s="2" t="n">
        <v>102</v>
      </c>
      <c r="D80" s="2" t="n">
        <v>0</v>
      </c>
      <c r="E80" s="2" t="n">
        <v>1</v>
      </c>
      <c r="F80" s="1" t="s">
        <v>220</v>
      </c>
    </row>
    <row r="81" customFormat="false" ht="15.75" hidden="false" customHeight="false" outlineLevel="0" collapsed="false">
      <c r="A81" s="1" t="s">
        <v>221</v>
      </c>
      <c r="B81" s="1" t="s">
        <v>222</v>
      </c>
      <c r="C81" s="2" t="n">
        <v>103</v>
      </c>
      <c r="D81" s="2" t="n">
        <v>0</v>
      </c>
      <c r="E81" s="2" t="n">
        <v>2</v>
      </c>
      <c r="F81" s="1" t="s">
        <v>223</v>
      </c>
    </row>
    <row r="82" customFormat="false" ht="15.75" hidden="false" customHeight="false" outlineLevel="0" collapsed="false">
      <c r="A82" s="1" t="s">
        <v>224</v>
      </c>
      <c r="B82" s="1" t="s">
        <v>225</v>
      </c>
      <c r="C82" s="2" t="n">
        <v>103</v>
      </c>
      <c r="D82" s="2" t="n">
        <v>0</v>
      </c>
      <c r="E82" s="2" t="n">
        <v>4</v>
      </c>
      <c r="F82" s="1" t="s">
        <v>226</v>
      </c>
    </row>
    <row r="83" customFormat="false" ht="15.75" hidden="false" customHeight="false" outlineLevel="0" collapsed="false">
      <c r="A83" s="1" t="s">
        <v>227</v>
      </c>
      <c r="B83" s="1" t="s">
        <v>228</v>
      </c>
      <c r="C83" s="2" t="n">
        <v>103</v>
      </c>
      <c r="D83" s="2" t="n">
        <v>0</v>
      </c>
      <c r="E83" s="2" t="n">
        <v>4</v>
      </c>
      <c r="F83" s="1" t="s">
        <v>229</v>
      </c>
    </row>
    <row r="84" customFormat="false" ht="15.75" hidden="false" customHeight="false" outlineLevel="0" collapsed="false">
      <c r="A84" s="1" t="s">
        <v>230</v>
      </c>
      <c r="B84" s="1" t="s">
        <v>231</v>
      </c>
      <c r="C84" s="2" t="n">
        <v>155</v>
      </c>
      <c r="D84" s="2" t="n">
        <v>0</v>
      </c>
      <c r="E84" s="2" t="n">
        <v>1</v>
      </c>
      <c r="F84" s="1" t="s">
        <v>232</v>
      </c>
    </row>
    <row r="85" customFormat="false" ht="15.75" hidden="false" customHeight="false" outlineLevel="0" collapsed="false">
      <c r="A85" s="1" t="s">
        <v>233</v>
      </c>
      <c r="B85" s="1" t="s">
        <v>234</v>
      </c>
      <c r="C85" s="2" t="n">
        <v>156</v>
      </c>
      <c r="D85" s="2" t="n">
        <v>0</v>
      </c>
      <c r="E85" s="2" t="n">
        <v>4</v>
      </c>
      <c r="F85" s="1" t="s">
        <v>235</v>
      </c>
    </row>
    <row r="86" customFormat="false" ht="15.75" hidden="false" customHeight="false" outlineLevel="0" collapsed="false">
      <c r="A86" s="1" t="s">
        <v>236</v>
      </c>
      <c r="B86" s="1" t="s">
        <v>237</v>
      </c>
      <c r="C86" s="2" t="n">
        <v>156</v>
      </c>
      <c r="D86" s="2" t="n">
        <v>0</v>
      </c>
      <c r="E86" s="2" t="n">
        <v>1</v>
      </c>
      <c r="F86" s="1" t="s">
        <v>238</v>
      </c>
    </row>
    <row r="87" customFormat="false" ht="15.75" hidden="false" customHeight="false" outlineLevel="0" collapsed="false">
      <c r="A87" s="1" t="s">
        <v>239</v>
      </c>
      <c r="B87" s="1" t="s">
        <v>240</v>
      </c>
      <c r="C87" s="2" t="n">
        <v>155</v>
      </c>
      <c r="D87" s="2" t="n">
        <v>0</v>
      </c>
      <c r="E87" s="2" t="n">
        <v>1</v>
      </c>
      <c r="F87" s="1" t="s">
        <v>241</v>
      </c>
    </row>
    <row r="88" customFormat="false" ht="15.75" hidden="false" customHeight="false" outlineLevel="0" collapsed="false">
      <c r="A88" s="1" t="s">
        <v>242</v>
      </c>
      <c r="B88" s="1" t="s">
        <v>243</v>
      </c>
      <c r="C88" s="2" t="n">
        <v>155</v>
      </c>
      <c r="D88" s="2" t="n">
        <v>0</v>
      </c>
      <c r="E88" s="2" t="n">
        <v>1</v>
      </c>
      <c r="F88" s="1" t="s">
        <v>244</v>
      </c>
    </row>
    <row r="89" customFormat="false" ht="15.75" hidden="false" customHeight="false" outlineLevel="0" collapsed="false">
      <c r="A89" s="1" t="s">
        <v>245</v>
      </c>
      <c r="B89" s="1" t="s">
        <v>246</v>
      </c>
      <c r="C89" s="2" t="n">
        <v>152</v>
      </c>
      <c r="D89" s="2" t="n">
        <v>0</v>
      </c>
      <c r="E89" s="2" t="n">
        <v>1</v>
      </c>
      <c r="F89" s="1" t="s">
        <v>247</v>
      </c>
    </row>
    <row r="90" customFormat="false" ht="15.75" hidden="false" customHeight="false" outlineLevel="0" collapsed="false">
      <c r="A90" s="1" t="s">
        <v>248</v>
      </c>
      <c r="B90" s="1" t="s">
        <v>249</v>
      </c>
      <c r="C90" s="2" t="n">
        <v>164</v>
      </c>
      <c r="D90" s="2" t="n">
        <v>0</v>
      </c>
      <c r="E90" s="2" t="n">
        <v>1</v>
      </c>
      <c r="F90" s="1" t="s">
        <v>250</v>
      </c>
    </row>
    <row r="91" customFormat="false" ht="15.75" hidden="false" customHeight="false" outlineLevel="0" collapsed="false">
      <c r="A91" s="1" t="s">
        <v>251</v>
      </c>
      <c r="B91" s="1" t="s">
        <v>252</v>
      </c>
      <c r="C91" s="2" t="n">
        <v>164</v>
      </c>
      <c r="D91" s="2" t="n">
        <v>0</v>
      </c>
      <c r="E91" s="2" t="n">
        <v>1</v>
      </c>
      <c r="F91" s="1" t="s">
        <v>253</v>
      </c>
    </row>
    <row r="92" customFormat="false" ht="15.75" hidden="false" customHeight="false" outlineLevel="0" collapsed="false">
      <c r="A92" s="1" t="s">
        <v>254</v>
      </c>
      <c r="B92" s="1" t="s">
        <v>255</v>
      </c>
      <c r="C92" s="2" t="n">
        <v>164</v>
      </c>
      <c r="D92" s="2" t="n">
        <v>0</v>
      </c>
      <c r="E92" s="2" t="n">
        <v>1</v>
      </c>
      <c r="F92" s="1" t="s">
        <v>256</v>
      </c>
    </row>
    <row r="93" customFormat="false" ht="15.75" hidden="false" customHeight="false" outlineLevel="0" collapsed="false">
      <c r="A93" s="1" t="s">
        <v>257</v>
      </c>
      <c r="B93" s="1" t="s">
        <v>258</v>
      </c>
      <c r="C93" s="2" t="n">
        <v>157</v>
      </c>
      <c r="D93" s="2" t="n">
        <v>0</v>
      </c>
      <c r="E93" s="2" t="n">
        <v>1</v>
      </c>
      <c r="F93" s="1" t="s">
        <v>259</v>
      </c>
    </row>
    <row r="94" customFormat="false" ht="15.75" hidden="false" customHeight="false" outlineLevel="0" collapsed="false">
      <c r="A94" s="1" t="s">
        <v>260</v>
      </c>
      <c r="B94" s="1" t="s">
        <v>261</v>
      </c>
      <c r="C94" s="2" t="n">
        <v>159</v>
      </c>
      <c r="D94" s="2" t="n">
        <v>0</v>
      </c>
      <c r="E94" s="2" t="n">
        <v>1</v>
      </c>
      <c r="F94" s="1" t="s">
        <v>262</v>
      </c>
    </row>
    <row r="95" customFormat="false" ht="15.75" hidden="false" customHeight="false" outlineLevel="0" collapsed="false">
      <c r="A95" s="1" t="s">
        <v>263</v>
      </c>
      <c r="B95" s="1" t="s">
        <v>264</v>
      </c>
      <c r="C95" s="2" t="n">
        <v>162</v>
      </c>
      <c r="D95" s="2" t="n">
        <v>0</v>
      </c>
      <c r="E95" s="2" t="n">
        <v>1</v>
      </c>
      <c r="F95" s="1" t="s">
        <v>265</v>
      </c>
    </row>
    <row r="96" customFormat="false" ht="15.75" hidden="false" customHeight="false" outlineLevel="0" collapsed="false">
      <c r="A96" s="1" t="s">
        <v>266</v>
      </c>
      <c r="B96" s="1" t="s">
        <v>267</v>
      </c>
      <c r="C96" s="2" t="n">
        <v>162</v>
      </c>
      <c r="D96" s="2" t="n">
        <v>0</v>
      </c>
      <c r="E96" s="2" t="n">
        <v>1</v>
      </c>
      <c r="F96" s="1" t="s">
        <v>268</v>
      </c>
    </row>
    <row r="97" customFormat="false" ht="15.75" hidden="false" customHeight="false" outlineLevel="0" collapsed="false">
      <c r="A97" s="1" t="s">
        <v>269</v>
      </c>
      <c r="B97" s="1" t="s">
        <v>270</v>
      </c>
      <c r="C97" s="2" t="n">
        <v>162</v>
      </c>
      <c r="D97" s="2" t="n">
        <v>0</v>
      </c>
      <c r="E97" s="2" t="n">
        <v>1</v>
      </c>
      <c r="F97" s="1" t="s">
        <v>271</v>
      </c>
    </row>
    <row r="98" customFormat="false" ht="15.75" hidden="false" customHeight="false" outlineLevel="0" collapsed="false">
      <c r="A98" s="1" t="s">
        <v>272</v>
      </c>
      <c r="B98" s="1" t="s">
        <v>273</v>
      </c>
      <c r="C98" s="2" t="n">
        <v>163</v>
      </c>
      <c r="D98" s="2" t="n">
        <v>0</v>
      </c>
      <c r="E98" s="2" t="n">
        <v>1</v>
      </c>
      <c r="F98" s="1" t="s">
        <v>274</v>
      </c>
    </row>
    <row r="99" customFormat="false" ht="15.75" hidden="false" customHeight="false" outlineLevel="0" collapsed="false">
      <c r="A99" s="1" t="s">
        <v>275</v>
      </c>
      <c r="B99" s="1" t="s">
        <v>276</v>
      </c>
      <c r="C99" s="2" t="n">
        <v>160</v>
      </c>
      <c r="D99" s="2" t="n">
        <v>0</v>
      </c>
      <c r="E99" s="2" t="n">
        <v>1</v>
      </c>
    </row>
    <row r="100" customFormat="false" ht="15.75" hidden="false" customHeight="false" outlineLevel="0" collapsed="false">
      <c r="A100" s="1" t="s">
        <v>277</v>
      </c>
      <c r="B100" s="1" t="s">
        <v>278</v>
      </c>
      <c r="C100" s="2" t="n">
        <v>160</v>
      </c>
      <c r="D100" s="2" t="n">
        <v>0</v>
      </c>
      <c r="E100" s="2" t="n">
        <v>1</v>
      </c>
      <c r="F100" s="1" t="s">
        <v>279</v>
      </c>
    </row>
    <row r="101" customFormat="false" ht="15.75" hidden="false" customHeight="false" outlineLevel="0" collapsed="false">
      <c r="A101" s="1" t="s">
        <v>280</v>
      </c>
      <c r="B101" s="1" t="s">
        <v>281</v>
      </c>
      <c r="C101" s="2" t="n">
        <v>166</v>
      </c>
      <c r="D101" s="2" t="n">
        <v>0</v>
      </c>
      <c r="E101" s="2" t="n">
        <v>1</v>
      </c>
      <c r="F101" s="1" t="s">
        <v>282</v>
      </c>
    </row>
    <row r="102" customFormat="false" ht="15.75" hidden="false" customHeight="false" outlineLevel="0" collapsed="false">
      <c r="A102" s="1" t="s">
        <v>283</v>
      </c>
      <c r="B102" s="1" t="s">
        <v>284</v>
      </c>
      <c r="C102" s="2" t="n">
        <v>167</v>
      </c>
      <c r="D102" s="2" t="n">
        <v>0</v>
      </c>
      <c r="E102" s="2" t="n">
        <v>1</v>
      </c>
      <c r="F102" s="1" t="s">
        <v>285</v>
      </c>
    </row>
    <row r="103" customFormat="false" ht="15.75" hidden="false" customHeight="false" outlineLevel="0" collapsed="false">
      <c r="A103" s="5" t="s">
        <v>286</v>
      </c>
      <c r="B103" s="1" t="s">
        <v>287</v>
      </c>
    </row>
    <row r="104" customFormat="false" ht="15.75" hidden="false" customHeight="false" outlineLevel="0" collapsed="false">
      <c r="A104" s="1" t="s">
        <v>288</v>
      </c>
      <c r="B104" s="1" t="s">
        <v>289</v>
      </c>
      <c r="C104" s="2" t="n">
        <v>101</v>
      </c>
      <c r="D104" s="2" t="n">
        <v>0</v>
      </c>
      <c r="E104" s="2" t="n">
        <v>1</v>
      </c>
      <c r="F104" s="1" t="s">
        <v>290</v>
      </c>
    </row>
    <row r="105" customFormat="false" ht="15.75" hidden="false" customHeight="false" outlineLevel="0" collapsed="false">
      <c r="A105" s="1" t="s">
        <v>291</v>
      </c>
      <c r="B105" s="1" t="s">
        <v>292</v>
      </c>
      <c r="C105" s="2" t="n">
        <v>101</v>
      </c>
      <c r="D105" s="2" t="n">
        <v>0</v>
      </c>
      <c r="E105" s="2" t="n">
        <v>1</v>
      </c>
      <c r="F105" s="1" t="s">
        <v>293</v>
      </c>
    </row>
    <row r="106" customFormat="false" ht="15.75" hidden="false" customHeight="false" outlineLevel="0" collapsed="false">
      <c r="A106" s="1" t="s">
        <v>294</v>
      </c>
      <c r="B106" s="1" t="s">
        <v>295</v>
      </c>
      <c r="C106" s="2" t="n">
        <v>101</v>
      </c>
      <c r="D106" s="2" t="n">
        <v>0</v>
      </c>
      <c r="E106" s="2" t="n">
        <v>1</v>
      </c>
      <c r="F106" s="1" t="s">
        <v>296</v>
      </c>
    </row>
    <row r="107" customFormat="false" ht="15.75" hidden="false" customHeight="false" outlineLevel="0" collapsed="false">
      <c r="A107" s="1" t="s">
        <v>227</v>
      </c>
      <c r="B107" s="1" t="s">
        <v>228</v>
      </c>
      <c r="C107" s="2" t="n">
        <v>103</v>
      </c>
      <c r="D107" s="2" t="n">
        <v>0</v>
      </c>
      <c r="E107" s="2" t="n">
        <v>8</v>
      </c>
      <c r="F107" s="1" t="s">
        <v>229</v>
      </c>
    </row>
    <row r="108" customFormat="false" ht="15.75" hidden="false" customHeight="false" outlineLevel="0" collapsed="false">
      <c r="A108" s="1" t="s">
        <v>221</v>
      </c>
      <c r="B108" s="1" t="s">
        <v>222</v>
      </c>
      <c r="C108" s="2" t="n">
        <v>103</v>
      </c>
      <c r="D108" s="2" t="n">
        <v>0</v>
      </c>
      <c r="E108" s="2" t="n">
        <v>2</v>
      </c>
      <c r="F108" s="1" t="s">
        <v>223</v>
      </c>
    </row>
    <row r="109" customFormat="false" ht="15.75" hidden="false" customHeight="false" outlineLevel="0" collapsed="false">
      <c r="A109" s="1" t="s">
        <v>297</v>
      </c>
      <c r="B109" s="1" t="s">
        <v>298</v>
      </c>
      <c r="C109" s="2" t="n">
        <v>204</v>
      </c>
      <c r="D109" s="2" t="n">
        <v>0</v>
      </c>
      <c r="E109" s="2" t="n">
        <v>1</v>
      </c>
      <c r="F109" s="1" t="s">
        <v>299</v>
      </c>
    </row>
    <row r="110" customFormat="false" ht="15.75" hidden="false" customHeight="false" outlineLevel="0" collapsed="false">
      <c r="A110" s="1" t="s">
        <v>300</v>
      </c>
      <c r="B110" s="1" t="s">
        <v>301</v>
      </c>
      <c r="C110" s="2" t="n">
        <v>204</v>
      </c>
      <c r="D110" s="2" t="n">
        <v>0</v>
      </c>
      <c r="E110" s="2" t="n">
        <v>1</v>
      </c>
      <c r="F110" s="1" t="s">
        <v>302</v>
      </c>
    </row>
    <row r="111" customFormat="false" ht="15.75" hidden="false" customHeight="false" outlineLevel="0" collapsed="false">
      <c r="A111" s="1" t="s">
        <v>303</v>
      </c>
      <c r="B111" s="1" t="s">
        <v>304</v>
      </c>
      <c r="C111" s="2" t="n">
        <v>52</v>
      </c>
      <c r="D111" s="2" t="n">
        <v>0</v>
      </c>
      <c r="E111" s="2" t="n">
        <v>1</v>
      </c>
      <c r="F111" s="1" t="s">
        <v>305</v>
      </c>
    </row>
    <row r="112" customFormat="false" ht="15.75" hidden="false" customHeight="false" outlineLevel="0" collapsed="false">
      <c r="A112" s="1" t="s">
        <v>306</v>
      </c>
      <c r="B112" s="1" t="s">
        <v>307</v>
      </c>
      <c r="C112" s="2" t="n">
        <v>207</v>
      </c>
      <c r="D112" s="2" t="n">
        <v>0</v>
      </c>
      <c r="E112" s="2" t="n">
        <v>1</v>
      </c>
      <c r="F112" s="1" t="s">
        <v>308</v>
      </c>
    </row>
    <row r="113" customFormat="false" ht="15.75" hidden="false" customHeight="false" outlineLevel="0" collapsed="false">
      <c r="A113" s="1" t="s">
        <v>309</v>
      </c>
      <c r="B113" s="1" t="s">
        <v>310</v>
      </c>
      <c r="C113" s="2" t="n">
        <v>206</v>
      </c>
      <c r="D113" s="2" t="n">
        <v>0</v>
      </c>
      <c r="E113" s="2" t="n">
        <v>1</v>
      </c>
      <c r="F113" s="1" t="s">
        <v>311</v>
      </c>
    </row>
    <row r="114" customFormat="false" ht="15.75" hidden="false" customHeight="false" outlineLevel="0" collapsed="false">
      <c r="A114" s="1" t="s">
        <v>312</v>
      </c>
      <c r="B114" s="1" t="s">
        <v>313</v>
      </c>
      <c r="C114" s="2" t="n">
        <v>202</v>
      </c>
      <c r="D114" s="2" t="n">
        <v>0</v>
      </c>
      <c r="E114" s="2" t="n">
        <v>1</v>
      </c>
      <c r="F114" s="1" t="s">
        <v>314</v>
      </c>
    </row>
    <row r="115" customFormat="false" ht="15.75" hidden="false" customHeight="false" outlineLevel="0" collapsed="false">
      <c r="A115" s="1" t="s">
        <v>315</v>
      </c>
      <c r="B115" s="1" t="s">
        <v>316</v>
      </c>
      <c r="C115" s="2" t="n">
        <v>202</v>
      </c>
      <c r="D115" s="2" t="n">
        <v>0</v>
      </c>
      <c r="E115" s="2" t="n">
        <v>1</v>
      </c>
      <c r="F115" s="1" t="s">
        <v>317</v>
      </c>
    </row>
    <row r="116" customFormat="false" ht="15.75" hidden="false" customHeight="false" outlineLevel="0" collapsed="false">
      <c r="A116" s="1" t="s">
        <v>318</v>
      </c>
      <c r="B116" s="1" t="s">
        <v>319</v>
      </c>
      <c r="C116" s="2" t="n">
        <v>200</v>
      </c>
      <c r="D116" s="2" t="n">
        <v>0</v>
      </c>
      <c r="E116" s="2" t="n">
        <v>1</v>
      </c>
      <c r="F116" s="1" t="s">
        <v>320</v>
      </c>
    </row>
    <row r="117" customFormat="false" ht="15.75" hidden="false" customHeight="false" outlineLevel="0" collapsed="false">
      <c r="A117" s="1" t="s">
        <v>321</v>
      </c>
      <c r="B117" s="1" t="s">
        <v>322</v>
      </c>
      <c r="C117" s="2" t="n">
        <v>200</v>
      </c>
      <c r="D117" s="2" t="n">
        <v>0</v>
      </c>
      <c r="E117" s="2" t="n">
        <v>1</v>
      </c>
      <c r="F117" s="1" t="s">
        <v>323</v>
      </c>
    </row>
    <row r="118" customFormat="false" ht="15.75" hidden="false" customHeight="false" outlineLevel="0" collapsed="false">
      <c r="A118" s="1" t="s">
        <v>324</v>
      </c>
      <c r="B118" s="1" t="s">
        <v>325</v>
      </c>
      <c r="C118" s="2" t="n">
        <v>200</v>
      </c>
      <c r="D118" s="2" t="n">
        <v>0</v>
      </c>
      <c r="E118" s="2" t="n">
        <v>1</v>
      </c>
      <c r="F118" s="1" t="s">
        <v>326</v>
      </c>
    </row>
    <row r="119" customFormat="false" ht="15.75" hidden="false" customHeight="false" outlineLevel="0" collapsed="false">
      <c r="A119" s="1" t="s">
        <v>327</v>
      </c>
      <c r="B119" s="1" t="s">
        <v>328</v>
      </c>
      <c r="C119" s="2" t="n">
        <v>57</v>
      </c>
      <c r="D119" s="2" t="n">
        <v>0</v>
      </c>
      <c r="E119" s="2" t="n">
        <v>1</v>
      </c>
      <c r="F119" s="1" t="s">
        <v>329</v>
      </c>
    </row>
    <row r="120" customFormat="false" ht="15.75" hidden="false" customHeight="false" outlineLevel="0" collapsed="false">
      <c r="A120" s="1" t="s">
        <v>330</v>
      </c>
      <c r="B120" s="1" t="s">
        <v>331</v>
      </c>
      <c r="C120" s="2" t="n">
        <v>201</v>
      </c>
      <c r="D120" s="2" t="n">
        <v>0</v>
      </c>
      <c r="E120" s="2" t="n">
        <v>1</v>
      </c>
      <c r="F120" s="1" t="s">
        <v>332</v>
      </c>
    </row>
    <row r="121" customFormat="false" ht="15.75" hidden="false" customHeight="false" outlineLevel="0" collapsed="false">
      <c r="A121" s="1" t="s">
        <v>333</v>
      </c>
      <c r="B121" s="1" t="s">
        <v>334</v>
      </c>
      <c r="C121" s="2" t="n">
        <v>0</v>
      </c>
      <c r="D121" s="2" t="n">
        <v>78</v>
      </c>
      <c r="E121" s="2" t="n">
        <v>1</v>
      </c>
      <c r="F121" s="1" t="s">
        <v>335</v>
      </c>
    </row>
    <row r="122" customFormat="false" ht="15.75" hidden="false" customHeight="false" outlineLevel="0" collapsed="false">
      <c r="A122" s="1" t="s">
        <v>336</v>
      </c>
      <c r="B122" s="1" t="s">
        <v>337</v>
      </c>
      <c r="C122" s="2" t="n">
        <v>204</v>
      </c>
      <c r="D122" s="2" t="n">
        <v>0</v>
      </c>
      <c r="E122" s="2" t="n">
        <v>1</v>
      </c>
      <c r="F122" s="1" t="s">
        <v>338</v>
      </c>
    </row>
    <row r="123" customFormat="false" ht="15.75" hidden="false" customHeight="false" outlineLevel="0" collapsed="false">
      <c r="A123" s="1" t="s">
        <v>339</v>
      </c>
      <c r="B123" s="1" t="s">
        <v>340</v>
      </c>
      <c r="C123" s="2" t="n">
        <v>16</v>
      </c>
      <c r="D123" s="2" t="n">
        <v>0</v>
      </c>
      <c r="E123" s="2" t="n">
        <v>1</v>
      </c>
      <c r="F123" s="1" t="s">
        <v>341</v>
      </c>
    </row>
    <row r="124" customFormat="false" ht="15.75" hidden="false" customHeight="false" outlineLevel="0" collapsed="false">
      <c r="A124" s="1" t="s">
        <v>342</v>
      </c>
      <c r="B124" s="1" t="s">
        <v>343</v>
      </c>
      <c r="C124" s="2" t="n">
        <v>16</v>
      </c>
      <c r="D124" s="2" t="n">
        <v>0</v>
      </c>
      <c r="E124" s="2" t="n">
        <v>1</v>
      </c>
      <c r="F124" s="1" t="s">
        <v>344</v>
      </c>
    </row>
    <row r="125" customFormat="false" ht="15.75" hidden="false" customHeight="false" outlineLevel="0" collapsed="false">
      <c r="A125" s="5" t="s">
        <v>345</v>
      </c>
      <c r="B125" s="1" t="s">
        <v>346</v>
      </c>
    </row>
    <row r="126" customFormat="false" ht="15.75" hidden="false" customHeight="false" outlineLevel="0" collapsed="false">
      <c r="A126" s="1" t="s">
        <v>212</v>
      </c>
      <c r="B126" s="1" t="s">
        <v>213</v>
      </c>
      <c r="C126" s="2" t="n">
        <v>102</v>
      </c>
      <c r="D126" s="2" t="n">
        <v>0</v>
      </c>
      <c r="E126" s="2" t="n">
        <v>1</v>
      </c>
      <c r="F126" s="1" t="s">
        <v>214</v>
      </c>
    </row>
    <row r="127" customFormat="false" ht="15.75" hidden="false" customHeight="false" outlineLevel="0" collapsed="false">
      <c r="A127" s="1" t="s">
        <v>215</v>
      </c>
      <c r="B127" s="1" t="s">
        <v>216</v>
      </c>
      <c r="C127" s="2" t="n">
        <v>102</v>
      </c>
      <c r="D127" s="2" t="n">
        <v>0</v>
      </c>
      <c r="E127" s="2" t="n">
        <v>1</v>
      </c>
      <c r="F127" s="1" t="s">
        <v>217</v>
      </c>
    </row>
    <row r="128" customFormat="false" ht="15.75" hidden="false" customHeight="false" outlineLevel="0" collapsed="false">
      <c r="A128" s="1" t="s">
        <v>218</v>
      </c>
      <c r="B128" s="1" t="s">
        <v>219</v>
      </c>
      <c r="C128" s="2" t="n">
        <v>102</v>
      </c>
      <c r="D128" s="2" t="n">
        <v>0</v>
      </c>
      <c r="E128" s="2" t="n">
        <v>1</v>
      </c>
      <c r="F128" s="1" t="s">
        <v>220</v>
      </c>
    </row>
    <row r="129" customFormat="false" ht="15.75" hidden="false" customHeight="false" outlineLevel="0" collapsed="false">
      <c r="A129" s="1" t="s">
        <v>347</v>
      </c>
      <c r="B129" s="1" t="s">
        <v>348</v>
      </c>
      <c r="C129" s="2" t="n">
        <v>102</v>
      </c>
      <c r="D129" s="2" t="n">
        <v>0</v>
      </c>
      <c r="E129" s="2" t="n">
        <v>1</v>
      </c>
      <c r="F129" s="1" t="s">
        <v>349</v>
      </c>
    </row>
    <row r="130" customFormat="false" ht="15.75" hidden="false" customHeight="false" outlineLevel="0" collapsed="false">
      <c r="A130" s="1" t="s">
        <v>350</v>
      </c>
      <c r="B130" s="1" t="s">
        <v>351</v>
      </c>
      <c r="C130" s="2" t="n">
        <v>13</v>
      </c>
      <c r="D130" s="2" t="n">
        <v>0</v>
      </c>
      <c r="E130" s="2" t="n">
        <v>1</v>
      </c>
      <c r="F130" s="1" t="s">
        <v>352</v>
      </c>
    </row>
    <row r="131" customFormat="false" ht="15.75" hidden="false" customHeight="false" outlineLevel="0" collapsed="false">
      <c r="A131" s="1" t="s">
        <v>353</v>
      </c>
      <c r="B131" s="1" t="s">
        <v>354</v>
      </c>
      <c r="C131" s="2" t="n">
        <v>212</v>
      </c>
      <c r="D131" s="2" t="n">
        <v>0</v>
      </c>
      <c r="E131" s="2" t="n">
        <v>1</v>
      </c>
      <c r="F131" s="1" t="s">
        <v>355</v>
      </c>
    </row>
    <row r="132" customFormat="false" ht="15.75" hidden="false" customHeight="false" outlineLevel="0" collapsed="false">
      <c r="A132" s="1" t="s">
        <v>356</v>
      </c>
      <c r="B132" s="1" t="s">
        <v>357</v>
      </c>
      <c r="C132" s="2" t="n">
        <v>212</v>
      </c>
      <c r="D132" s="2" t="n">
        <v>0</v>
      </c>
      <c r="E132" s="2" t="n">
        <v>6</v>
      </c>
      <c r="F132" s="1" t="s">
        <v>358</v>
      </c>
    </row>
    <row r="133" customFormat="false" ht="15.75" hidden="false" customHeight="false" outlineLevel="0" collapsed="false">
      <c r="A133" s="1" t="s">
        <v>359</v>
      </c>
      <c r="B133" s="1" t="s">
        <v>360</v>
      </c>
      <c r="C133" s="2" t="n">
        <v>215</v>
      </c>
      <c r="D133" s="2" t="n">
        <v>0</v>
      </c>
      <c r="E133" s="2" t="n">
        <v>1</v>
      </c>
      <c r="F133" s="1" t="s">
        <v>361</v>
      </c>
    </row>
    <row r="134" customFormat="false" ht="15.75" hidden="false" customHeight="false" outlineLevel="0" collapsed="false">
      <c r="A134" s="1" t="s">
        <v>362</v>
      </c>
      <c r="B134" s="1" t="s">
        <v>363</v>
      </c>
      <c r="C134" s="2" t="n">
        <v>214</v>
      </c>
      <c r="D134" s="2" t="n">
        <v>0</v>
      </c>
      <c r="E134" s="2" t="n">
        <v>1</v>
      </c>
      <c r="F134" s="1" t="s">
        <v>364</v>
      </c>
    </row>
    <row r="135" customFormat="false" ht="15.75" hidden="false" customHeight="false" outlineLevel="0" collapsed="false">
      <c r="A135" s="1" t="s">
        <v>365</v>
      </c>
      <c r="B135" s="1" t="s">
        <v>366</v>
      </c>
      <c r="C135" s="2" t="n">
        <v>211</v>
      </c>
      <c r="D135" s="2" t="n">
        <v>0</v>
      </c>
      <c r="E135" s="2" t="n">
        <v>1</v>
      </c>
      <c r="F135" s="1" t="s">
        <v>367</v>
      </c>
    </row>
    <row r="136" customFormat="false" ht="15.75" hidden="false" customHeight="false" outlineLevel="0" collapsed="false">
      <c r="A136" s="1" t="s">
        <v>368</v>
      </c>
      <c r="B136" s="1" t="s">
        <v>369</v>
      </c>
      <c r="C136" s="2" t="n">
        <v>211</v>
      </c>
      <c r="D136" s="2" t="n">
        <v>0</v>
      </c>
      <c r="E136" s="2" t="n">
        <v>1</v>
      </c>
      <c r="F136" s="1" t="s">
        <v>370</v>
      </c>
    </row>
    <row r="137" customFormat="false" ht="15.75" hidden="false" customHeight="false" outlineLevel="0" collapsed="false">
      <c r="A137" s="1" t="s">
        <v>371</v>
      </c>
      <c r="B137" s="1" t="s">
        <v>372</v>
      </c>
      <c r="C137" s="2" t="n">
        <v>211</v>
      </c>
      <c r="D137" s="2" t="n">
        <v>109</v>
      </c>
      <c r="E137" s="2" t="n">
        <v>1</v>
      </c>
      <c r="F137" s="1" t="s">
        <v>373</v>
      </c>
    </row>
    <row r="138" customFormat="false" ht="15.75" hidden="false" customHeight="false" outlineLevel="0" collapsed="false">
      <c r="A138" s="1" t="s">
        <v>374</v>
      </c>
      <c r="B138" s="1" t="s">
        <v>375</v>
      </c>
      <c r="C138" s="2" t="n">
        <v>211</v>
      </c>
      <c r="D138" s="2" t="n">
        <v>109</v>
      </c>
      <c r="E138" s="2" t="n">
        <v>1</v>
      </c>
      <c r="F138" s="1" t="s">
        <v>376</v>
      </c>
    </row>
    <row r="139" customFormat="false" ht="15.75" hidden="false" customHeight="false" outlineLevel="0" collapsed="false">
      <c r="A139" s="1" t="s">
        <v>377</v>
      </c>
      <c r="B139" s="1" t="s">
        <v>378</v>
      </c>
      <c r="C139" s="2" t="n">
        <v>211</v>
      </c>
      <c r="D139" s="2" t="n">
        <v>109</v>
      </c>
      <c r="E139" s="2" t="n">
        <v>1</v>
      </c>
      <c r="F139" s="1" t="s">
        <v>379</v>
      </c>
    </row>
    <row r="140" customFormat="false" ht="15.75" hidden="false" customHeight="false" outlineLevel="0" collapsed="false">
      <c r="A140" s="5" t="s">
        <v>380</v>
      </c>
      <c r="B140" s="1" t="s">
        <v>381</v>
      </c>
    </row>
    <row r="141" customFormat="false" ht="15.75" hidden="false" customHeight="false" outlineLevel="0" collapsed="false">
      <c r="A141" s="1" t="s">
        <v>382</v>
      </c>
      <c r="B141" s="1" t="s">
        <v>383</v>
      </c>
      <c r="C141" s="2" t="n">
        <v>13</v>
      </c>
      <c r="D141" s="2" t="n">
        <v>0</v>
      </c>
      <c r="E141" s="2" t="n">
        <v>1</v>
      </c>
      <c r="F141" s="1" t="s">
        <v>384</v>
      </c>
    </row>
    <row r="142" customFormat="false" ht="15.75" hidden="false" customHeight="false" outlineLevel="0" collapsed="false">
      <c r="A142" s="1" t="s">
        <v>385</v>
      </c>
      <c r="B142" s="1" t="s">
        <v>386</v>
      </c>
      <c r="C142" s="2" t="n">
        <v>10</v>
      </c>
      <c r="D142" s="2" t="n">
        <v>0</v>
      </c>
      <c r="E142" s="2" t="n">
        <v>1</v>
      </c>
      <c r="F142" s="1" t="s">
        <v>387</v>
      </c>
    </row>
    <row r="143" customFormat="false" ht="15.75" hidden="false" customHeight="false" outlineLevel="0" collapsed="false">
      <c r="A143" s="1" t="s">
        <v>388</v>
      </c>
      <c r="B143" s="1" t="s">
        <v>389</v>
      </c>
      <c r="C143" s="2" t="n">
        <v>10</v>
      </c>
      <c r="D143" s="2" t="n">
        <v>0</v>
      </c>
      <c r="E143" s="2" t="n">
        <v>1</v>
      </c>
      <c r="F143" s="1" t="s">
        <v>390</v>
      </c>
    </row>
    <row r="144" customFormat="false" ht="15.75" hidden="false" customHeight="false" outlineLevel="0" collapsed="false">
      <c r="A144" s="1" t="s">
        <v>391</v>
      </c>
      <c r="B144" s="1" t="s">
        <v>392</v>
      </c>
      <c r="C144" s="2" t="n">
        <v>8</v>
      </c>
      <c r="D144" s="2" t="n">
        <v>0</v>
      </c>
      <c r="E144" s="2" t="n">
        <v>1</v>
      </c>
      <c r="F144" s="1" t="s">
        <v>393</v>
      </c>
    </row>
    <row r="145" customFormat="false" ht="15.75" hidden="false" customHeight="false" outlineLevel="0" collapsed="false">
      <c r="A145" s="1" t="s">
        <v>394</v>
      </c>
      <c r="B145" s="1" t="s">
        <v>395</v>
      </c>
      <c r="C145" s="2" t="n">
        <v>10</v>
      </c>
      <c r="D145" s="2" t="n">
        <v>0</v>
      </c>
      <c r="E145" s="2" t="n">
        <v>1</v>
      </c>
      <c r="F145" s="1" t="s">
        <v>396</v>
      </c>
    </row>
    <row r="146" customFormat="false" ht="15.75" hidden="false" customHeight="false" outlineLevel="0" collapsed="false">
      <c r="A146" s="5" t="s">
        <v>397</v>
      </c>
      <c r="B146" s="1" t="s">
        <v>398</v>
      </c>
    </row>
    <row r="147" customFormat="false" ht="15.75" hidden="false" customHeight="false" outlineLevel="0" collapsed="false">
      <c r="A147" s="1" t="s">
        <v>399</v>
      </c>
      <c r="B147" s="1" t="s">
        <v>400</v>
      </c>
      <c r="C147" s="2" t="n">
        <v>102</v>
      </c>
      <c r="D147" s="2" t="n">
        <v>0</v>
      </c>
      <c r="E147" s="2" t="n">
        <v>1</v>
      </c>
      <c r="F147" s="1" t="s">
        <v>401</v>
      </c>
    </row>
    <row r="148" customFormat="false" ht="15.75" hidden="false" customHeight="false" outlineLevel="0" collapsed="false">
      <c r="A148" s="1" t="s">
        <v>402</v>
      </c>
      <c r="B148" s="1" t="s">
        <v>403</v>
      </c>
      <c r="C148" s="2" t="n">
        <v>102</v>
      </c>
      <c r="D148" s="2" t="n">
        <v>0</v>
      </c>
      <c r="E148" s="2" t="n">
        <v>1</v>
      </c>
      <c r="F148" s="1" t="s">
        <v>404</v>
      </c>
    </row>
    <row r="149" customFormat="false" ht="15.75" hidden="false" customHeight="false" outlineLevel="0" collapsed="false">
      <c r="A149" s="1" t="s">
        <v>405</v>
      </c>
      <c r="B149" s="1" t="s">
        <v>406</v>
      </c>
      <c r="C149" s="2" t="n">
        <v>15</v>
      </c>
      <c r="D149" s="2" t="n">
        <v>0</v>
      </c>
      <c r="E149" s="2" t="n">
        <v>1</v>
      </c>
      <c r="F149" s="1" t="s">
        <v>407</v>
      </c>
    </row>
    <row r="150" customFormat="false" ht="15.75" hidden="false" customHeight="false" outlineLevel="0" collapsed="false">
      <c r="A150" s="1" t="s">
        <v>408</v>
      </c>
      <c r="B150" s="1" t="s">
        <v>409</v>
      </c>
      <c r="C150" s="2" t="n">
        <v>15</v>
      </c>
      <c r="D150" s="2" t="n">
        <v>0</v>
      </c>
      <c r="E150" s="2" t="n">
        <v>1</v>
      </c>
      <c r="F150" s="1" t="s">
        <v>410</v>
      </c>
    </row>
    <row r="151" customFormat="false" ht="15.75" hidden="false" customHeight="false" outlineLevel="0" collapsed="false">
      <c r="A151" s="1" t="s">
        <v>411</v>
      </c>
      <c r="B151" s="1" t="s">
        <v>412</v>
      </c>
      <c r="C151" s="2" t="n">
        <v>23</v>
      </c>
      <c r="D151" s="2" t="n">
        <v>0</v>
      </c>
      <c r="E151" s="2" t="n">
        <v>2</v>
      </c>
      <c r="F151" s="1" t="s">
        <v>413</v>
      </c>
    </row>
    <row r="152" customFormat="false" ht="15.75" hidden="false" customHeight="false" outlineLevel="0" collapsed="false">
      <c r="A152" s="1" t="s">
        <v>414</v>
      </c>
      <c r="B152" s="1" t="s">
        <v>415</v>
      </c>
      <c r="C152" s="2" t="n">
        <v>23</v>
      </c>
      <c r="D152" s="2" t="n">
        <v>0</v>
      </c>
      <c r="E152" s="2" t="n">
        <v>2</v>
      </c>
      <c r="F152" s="1" t="s">
        <v>416</v>
      </c>
    </row>
    <row r="153" customFormat="false" ht="15.75" hidden="false" customHeight="false" outlineLevel="0" collapsed="false">
      <c r="A153" s="1" t="s">
        <v>417</v>
      </c>
      <c r="B153" s="1" t="s">
        <v>418</v>
      </c>
      <c r="C153" s="2" t="n">
        <v>22</v>
      </c>
      <c r="D153" s="2" t="n">
        <v>0</v>
      </c>
      <c r="E153" s="2" t="n">
        <v>2</v>
      </c>
      <c r="F153" s="1" t="s">
        <v>419</v>
      </c>
    </row>
    <row r="154" customFormat="false" ht="15.75" hidden="false" customHeight="false" outlineLevel="0" collapsed="false">
      <c r="A154" s="1" t="s">
        <v>420</v>
      </c>
      <c r="B154" s="1" t="s">
        <v>421</v>
      </c>
      <c r="C154" s="2" t="n">
        <v>22</v>
      </c>
      <c r="D154" s="2" t="n">
        <v>0</v>
      </c>
      <c r="E154" s="2" t="n">
        <v>2</v>
      </c>
      <c r="F154" s="1" t="s">
        <v>422</v>
      </c>
    </row>
    <row r="155" customFormat="false" ht="15.75" hidden="false" customHeight="false" outlineLevel="0" collapsed="false">
      <c r="A155" s="1" t="s">
        <v>423</v>
      </c>
      <c r="B155" s="1" t="s">
        <v>424</v>
      </c>
      <c r="C155" s="2" t="n">
        <v>20</v>
      </c>
      <c r="D155" s="2" t="n">
        <v>0</v>
      </c>
      <c r="E155" s="2" t="n">
        <v>1</v>
      </c>
      <c r="F155" s="1" t="s">
        <v>425</v>
      </c>
    </row>
    <row r="156" customFormat="false" ht="15.75" hidden="false" customHeight="false" outlineLevel="0" collapsed="false">
      <c r="A156" s="1" t="s">
        <v>426</v>
      </c>
      <c r="B156" s="1" t="s">
        <v>427</v>
      </c>
      <c r="C156" s="2" t="n">
        <v>16</v>
      </c>
      <c r="D156" s="2" t="n">
        <v>0</v>
      </c>
      <c r="E156" s="2" t="n">
        <v>1</v>
      </c>
      <c r="F156" s="1" t="s">
        <v>428</v>
      </c>
    </row>
    <row r="157" customFormat="false" ht="15.75" hidden="false" customHeight="false" outlineLevel="0" collapsed="false">
      <c r="A157" s="1" t="s">
        <v>429</v>
      </c>
      <c r="B157" s="1" t="s">
        <v>430</v>
      </c>
      <c r="C157" s="2" t="n">
        <v>14</v>
      </c>
      <c r="D157" s="2" t="n">
        <v>0</v>
      </c>
      <c r="E157" s="2" t="n">
        <v>1</v>
      </c>
      <c r="F157" s="1" t="s">
        <v>431</v>
      </c>
    </row>
    <row r="158" customFormat="false" ht="15.75" hidden="false" customHeight="false" outlineLevel="0" collapsed="false">
      <c r="A158" s="1" t="s">
        <v>432</v>
      </c>
      <c r="B158" s="1" t="s">
        <v>433</v>
      </c>
      <c r="C158" s="2" t="n">
        <v>19</v>
      </c>
      <c r="D158" s="2" t="n">
        <v>0</v>
      </c>
      <c r="E158" s="2" t="n">
        <v>1</v>
      </c>
      <c r="F158" s="1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21T1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