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5" uniqueCount="659">
  <si>
    <t xml:space="preserve">SAMPLE LAYOUT FOR
PRESCHOOL ROOM 2</t>
  </si>
  <si>
    <t xml:space="preserve">Grades:
3-5 Years</t>
  </si>
  <si>
    <t xml:space="preserve">Number of Children:
20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LM Page</t>
  </si>
  <si>
    <t xml:space="preserve">Elem Page</t>
  </si>
  <si>
    <t xml:space="preserve">Qty</t>
  </si>
  <si>
    <t xml:space="preserve">Cubbies &amp; Communication</t>
  </si>
  <si>
    <t xml:space="preserve">JJ376</t>
  </si>
  <si>
    <t xml:space="preserve">Classic Birch Individual Coat Lockers for 10</t>
  </si>
  <si>
    <t xml:space="preserve">https://www.wintergreen.ca/individual-coat-lockers-for-10-jj376</t>
  </si>
  <si>
    <t xml:space="preserve">TABLES &amp; SEATING</t>
  </si>
  <si>
    <t xml:space="preserve">Tables &amp; Seating</t>
  </si>
  <si>
    <t xml:space="preserve">JJ791</t>
  </si>
  <si>
    <t xml:space="preserve">Classic Birch Rectangular Table - 60"w x 30"d x 21"h</t>
  </si>
  <si>
    <t xml:space="preserve">https://www.wintergreen.ca/30-x-60-rectangular-birch-table-21-h-jj791</t>
  </si>
  <si>
    <t xml:space="preserve">JJ775</t>
  </si>
  <si>
    <t xml:space="preserve">Classic Birch Rectangular Table - 48"w x 24"d x 21"h</t>
  </si>
  <si>
    <t xml:space="preserve">https://www.wintergreen.ca/24-x-48-rectangular-birch-table-21-h-jj775</t>
  </si>
  <si>
    <t xml:space="preserve">JJ322</t>
  </si>
  <si>
    <t xml:space="preserve">Classic Birch Classroom Chair - 11 1/2"</t>
  </si>
  <si>
    <t xml:space="preserve">https://www.wintergreen.ca/birch-classroom-chair-11-5-jj322</t>
  </si>
  <si>
    <t xml:space="preserve">JJ325</t>
  </si>
  <si>
    <t xml:space="preserve">Classic Birch Teacher’s Chair - 17 1/2"</t>
  </si>
  <si>
    <t xml:space="preserve">https://www.wintergreen.ca/birch-teacher-s-chair-17-5-jj325</t>
  </si>
  <si>
    <t xml:space="preserve">REST TIME</t>
  </si>
  <si>
    <t xml:space="preserve">Rest Time</t>
  </si>
  <si>
    <t xml:space="preserve">LC1591</t>
  </si>
  <si>
    <t xml:space="preserve">Easy-Stack Cot Carrier</t>
  </si>
  <si>
    <t xml:space="preserve">https://www.wintergreen.ca/wintergreen-cot-carrier-lc1591</t>
  </si>
  <si>
    <t xml:space="preserve">DG375</t>
  </si>
  <si>
    <t xml:space="preserve">Heavy-Duty Easy-Stack Cot - Set of 5</t>
  </si>
  <si>
    <t xml:space="preserve">https://www.wintergreen.ca/heavy-duty-wintergreen-cot-set-of-5-dg375</t>
  </si>
  <si>
    <t xml:space="preserve">LC1589Z</t>
  </si>
  <si>
    <t xml:space="preserve">Wintergreen Cot Sheet - Set of 12</t>
  </si>
  <si>
    <t xml:space="preserve">https://www.wintergreen.ca/wintergreen-cot-sheet-dozen-lc1589z</t>
  </si>
  <si>
    <t xml:space="preserve">LC1589</t>
  </si>
  <si>
    <t xml:space="preserve">Wintergreen Cot Sheet</t>
  </si>
  <si>
    <t xml:space="preserve">https://www.wintergreen.ca/wintergreen-cot-sheet-single-lc1589</t>
  </si>
  <si>
    <t xml:space="preserve">CIRCLE TIME</t>
  </si>
  <si>
    <t xml:space="preserve">Circle Time</t>
  </si>
  <si>
    <t xml:space="preserve">JJ987</t>
  </si>
  <si>
    <t xml:space="preserve">Classic Birch Magnetic Write &amp; Wipe Big Book Centre</t>
  </si>
  <si>
    <t xml:space="preserve">https://www.wintergreen.ca/magnetic-write-wipe-big-book-centre-jj987</t>
  </si>
  <si>
    <t xml:space="preserve">LA645</t>
  </si>
  <si>
    <t xml:space="preserve">Activity Tree for Chicka Chicka Boom Boom</t>
  </si>
  <si>
    <t xml:space="preserve">https://www.wintergreen.ca/activity-tree-for-chicka-chicka-boom-la645</t>
  </si>
  <si>
    <t xml:space="preserve">BK647</t>
  </si>
  <si>
    <t xml:space="preserve">Chicka Chicka Boom Boom Hardcover Book</t>
  </si>
  <si>
    <t xml:space="preserve">https://www.wintergreen.ca/chicka-chicka-boom-boom-hardcover-book-bk647</t>
  </si>
  <si>
    <t xml:space="preserve">EE621</t>
  </si>
  <si>
    <t xml:space="preserve">Social-Emotional Photo Library</t>
  </si>
  <si>
    <t xml:space="preserve">https://www.wintergreen.ca/social-emotional-photo-library-ee621</t>
  </si>
  <si>
    <t xml:space="preserve">PP456</t>
  </si>
  <si>
    <t xml:space="preserve">Families Poster Pack</t>
  </si>
  <si>
    <t xml:space="preserve">https://www.wintergreen.ca/families-poster-pack-pp456</t>
  </si>
  <si>
    <t xml:space="preserve">AA708</t>
  </si>
  <si>
    <t xml:space="preserve">Moods &amp; Emotions Mirrors</t>
  </si>
  <si>
    <t xml:space="preserve">https://www.wintergreen.ca/moods-emotions-mirrors-aa708</t>
  </si>
  <si>
    <t xml:space="preserve">BK428</t>
  </si>
  <si>
    <t xml:space="preserve">What I Like About Me! Big Book</t>
  </si>
  <si>
    <t xml:space="preserve">https://www.wintergreen.ca/what-i-like-about-me-big-book-bk428</t>
  </si>
  <si>
    <t xml:space="preserve">BK371</t>
  </si>
  <si>
    <t xml:space="preserve">Brown Bear, Brown Bear, What Do You See? Big Book</t>
  </si>
  <si>
    <t xml:space="preserve">https://www.wintergreen.ca/brown-bear-what-do-you-see-big-book-bk371</t>
  </si>
  <si>
    <t xml:space="preserve">HH651</t>
  </si>
  <si>
    <t xml:space="preserve">Mouse Paint Big Book Activity Kit</t>
  </si>
  <si>
    <t xml:space="preserve">https://www.wintergreen.ca/mouse-paint-activity-kit-hh651</t>
  </si>
  <si>
    <t xml:space="preserve">HH656</t>
  </si>
  <si>
    <t xml:space="preserve">The Cow That Went Oink Big Book Activity Kit</t>
  </si>
  <si>
    <t xml:space="preserve">https://www.wintergreen.ca/cow-that-went-oink-activity-kit-hh656</t>
  </si>
  <si>
    <t xml:space="preserve">LC206</t>
  </si>
  <si>
    <t xml:space="preserve">Magnetic Letters - Uppercase</t>
  </si>
  <si>
    <t xml:space="preserve">https://www.wintergreen.ca/magnetic-letters-uppercase-lc206</t>
  </si>
  <si>
    <t xml:space="preserve">LC207</t>
  </si>
  <si>
    <t xml:space="preserve">Magnetic Letters - Lowercase</t>
  </si>
  <si>
    <t xml:space="preserve">https://www.wintergreen.ca/magnetic-letters-lowercase-lc207</t>
  </si>
  <si>
    <t xml:space="preserve">DD103</t>
  </si>
  <si>
    <t xml:space="preserve">Write &amp; Wipe Thin-Line Markers - Set of 4 Colours</t>
  </si>
  <si>
    <t xml:space="preserve">https://www.wintergreen.ca/thin-line-write-wipe-markers-4-colour-set-dd103</t>
  </si>
  <si>
    <t xml:space="preserve">Block Play</t>
  </si>
  <si>
    <t xml:space="preserve">GG358</t>
  </si>
  <si>
    <t xml:space="preserve">A Spot for Everyone Classroom Carpet for 30 Kids - 9' x 12' - Blue</t>
  </si>
  <si>
    <t xml:space="preserve">https://www.wintergreen.ca/a-spot-for-everyone-classroom-carpet-for-30-blue-gg358</t>
  </si>
  <si>
    <t xml:space="preserve">JJ760</t>
  </si>
  <si>
    <t xml:space="preserve">Classic Birch Cubbies &amp; Shelves Low Storage Unit</t>
  </si>
  <si>
    <t xml:space="preserve">https://www.wintergreen.ca/cubbies-shelves-low-storage-unit-jj760</t>
  </si>
  <si>
    <t xml:space="preserve">LM102</t>
  </si>
  <si>
    <t xml:space="preserve">Clear-View Bins - Set of 6</t>
  </si>
  <si>
    <t xml:space="preserve">https://www.wintergreen.ca/clear-view-bins-set-of-6-lm102</t>
  </si>
  <si>
    <t xml:space="preserve">LA202</t>
  </si>
  <si>
    <t xml:space="preserve">Unit Block Storage Cabinet - Master Set</t>
  </si>
  <si>
    <t xml:space="preserve">https://www.wintergreen.ca/builder-block-set-storage-cabinet-la202</t>
  </si>
  <si>
    <t xml:space="preserve">B250B</t>
  </si>
  <si>
    <t xml:space="preserve">Hardwood Unit Blocks - Master Set</t>
  </si>
  <si>
    <t xml:space="preserve">HH668</t>
  </si>
  <si>
    <t xml:space="preserve">Bamboo Building Blocks - Starter Set</t>
  </si>
  <si>
    <t xml:space="preserve">https://www.wintergreen.ca/bamboo-bldg-blocks-starter-set-hh668</t>
  </si>
  <si>
    <t xml:space="preserve">PP871</t>
  </si>
  <si>
    <t xml:space="preserve">Castle Blocks</t>
  </si>
  <si>
    <t xml:space="preserve">https://www.wintergreen.ca/castle-blocks-pp871</t>
  </si>
  <si>
    <t xml:space="preserve">LM826</t>
  </si>
  <si>
    <t xml:space="preserve">Hardwood Community Vehicles - Set of 10</t>
  </si>
  <si>
    <t xml:space="preserve">https://www.wintergreen.ca/hardwood-community-vehicles-set-lm826</t>
  </si>
  <si>
    <t xml:space="preserve">RJ10</t>
  </si>
  <si>
    <t xml:space="preserve">Block Play Traffic Signs</t>
  </si>
  <si>
    <t xml:space="preserve">https://www.wintergreen.ca/block-play-traffic-signs-rj10</t>
  </si>
  <si>
    <t xml:space="preserve">RR653</t>
  </si>
  <si>
    <t xml:space="preserve">Wintergreen Community Block Play People</t>
  </si>
  <si>
    <t xml:space="preserve">https://www.wintergreen.ca/community-block-play-people-rr653</t>
  </si>
  <si>
    <t xml:space="preserve">RR759</t>
  </si>
  <si>
    <t xml:space="preserve">Wintergreen Block Play People with Differing Abilities</t>
  </si>
  <si>
    <t xml:space="preserve">https://www.wintergreen.ca/block-play-people-with-differing-abilities-rr759</t>
  </si>
  <si>
    <t xml:space="preserve">RA362</t>
  </si>
  <si>
    <t xml:space="preserve">Soft &amp; Squeezy Wild Animals</t>
  </si>
  <si>
    <t xml:space="preserve">https://www.wintergreen.ca/soft-squeezy-wild-animals-ra362</t>
  </si>
  <si>
    <t xml:space="preserve">DC346</t>
  </si>
  <si>
    <t xml:space="preserve">Classic Dinosaur Collection</t>
  </si>
  <si>
    <t xml:space="preserve">https://www.wintergreen.ca/classic-dinosaur-collection-dc346</t>
  </si>
  <si>
    <t xml:space="preserve">LC91</t>
  </si>
  <si>
    <t xml:space="preserve">Wintergreen Clear-View Storage Box</t>
  </si>
  <si>
    <t xml:space="preserve">https://www.wintergreen.ca/wintergreen-clear-view-storage-box-lc91</t>
  </si>
  <si>
    <t xml:space="preserve">DRAMATIC PLAY CENTER</t>
  </si>
  <si>
    <t xml:space="preserve">Dramatic Play Centre</t>
  </si>
  <si>
    <t xml:space="preserve">LC116</t>
  </si>
  <si>
    <t xml:space="preserve">Comfy Round Classroom Carpet - 6' Diameter - Charcoal</t>
  </si>
  <si>
    <t xml:space="preserve">https://www.wintergreen.ca/round-classroom-carpet-charcoal-6-lc116</t>
  </si>
  <si>
    <t xml:space="preserve">JJ167</t>
  </si>
  <si>
    <t xml:space="preserve">Classic Birch Toddler Storage Unit</t>
  </si>
  <si>
    <t xml:space="preserve">https://www.wintergreen.ca/basic-storage-unit-jj167</t>
  </si>
  <si>
    <t xml:space="preserve">WB885</t>
  </si>
  <si>
    <t xml:space="preserve">Space-Saver Dress-Up Centre</t>
  </si>
  <si>
    <t xml:space="preserve">https://www.wintergreen.ca/space-saver-dress-up-centre-wb885</t>
  </si>
  <si>
    <t xml:space="preserve">LK721</t>
  </si>
  <si>
    <t xml:space="preserve">All-In-One Kitchen</t>
  </si>
  <si>
    <t xml:space="preserve">https://www.wintergreen.ca/all-in-one-kitchen-lk721</t>
  </si>
  <si>
    <t xml:space="preserve">JJ845</t>
  </si>
  <si>
    <t xml:space="preserve">Butcher-Block Table and Chair Set</t>
  </si>
  <si>
    <t xml:space="preserve">https://www.wintergreen.ca/butcher-block-table-and-chair-set-jj845</t>
  </si>
  <si>
    <t xml:space="preserve">LC55</t>
  </si>
  <si>
    <t xml:space="preserve">Super Housecleaning Set</t>
  </si>
  <si>
    <t xml:space="preserve">https://www.wintergreen.ca/super-housecleaning-set-lc55</t>
  </si>
  <si>
    <t xml:space="preserve">JJ581</t>
  </si>
  <si>
    <t xml:space="preserve">Stand for Housecleaning Set</t>
  </si>
  <si>
    <t xml:space="preserve">https://www.wintergreen.ca/stand-for-super-housecleaning-set-jj581</t>
  </si>
  <si>
    <t xml:space="preserve">EE557</t>
  </si>
  <si>
    <t xml:space="preserve">Wintergreen Hardwood Doll Highchair</t>
  </si>
  <si>
    <t xml:space="preserve">https://www.wintergreen.ca/hardwood-doll-highchair-ee557</t>
  </si>
  <si>
    <t xml:space="preserve">EE558</t>
  </si>
  <si>
    <t xml:space="preserve">Wintergreen Hardwood Doll Crib</t>
  </si>
  <si>
    <t xml:space="preserve">https://www.wintergreen.ca/hardwood-doll-crib-ee558</t>
  </si>
  <si>
    <t xml:space="preserve">TT788</t>
  </si>
  <si>
    <t xml:space="preserve">Doll Bedding Set</t>
  </si>
  <si>
    <t xml:space="preserve">https://www.wintergreen.ca/doll-bedding-set-tt788</t>
  </si>
  <si>
    <t xml:space="preserve">DS304</t>
  </si>
  <si>
    <t xml:space="preserve">Feels Real Hispanic Baby Doll</t>
  </si>
  <si>
    <t xml:space="preserve">https://www.wintergreen.ca/feels-real-baby-doll-first-nations-ds304</t>
  </si>
  <si>
    <t xml:space="preserve">DS303</t>
  </si>
  <si>
    <t xml:space="preserve">Feels Real Caucasian Baby Doll</t>
  </si>
  <si>
    <t xml:space="preserve">https://www.wintergreen.ca/feels-real-baby-doll-white-ds303</t>
  </si>
  <si>
    <t xml:space="preserve">LC187</t>
  </si>
  <si>
    <t xml:space="preserve">Wintergreen Asian Girl Doll</t>
  </si>
  <si>
    <t xml:space="preserve">https://www.wintergreen.ca/asian-girl-doll-lc187</t>
  </si>
  <si>
    <t xml:space="preserve">LC186</t>
  </si>
  <si>
    <t xml:space="preserve">Wintergreen African American Boy Doll</t>
  </si>
  <si>
    <t xml:space="preserve">https://www.wintergreen.ca/boy-doll-african-american-lc186</t>
  </si>
  <si>
    <t xml:space="preserve">LC1149</t>
  </si>
  <si>
    <t xml:space="preserve">Guide Dog, Harness and Cane</t>
  </si>
  <si>
    <t xml:space="preserve">https://www.wintergreen.ca/guide-dog-harness-and-cane-lc1149</t>
  </si>
  <si>
    <t xml:space="preserve">LC1151</t>
  </si>
  <si>
    <t xml:space="preserve">Walker and Accessory Bag</t>
  </si>
  <si>
    <t xml:space="preserve">https://www.wintergreen.ca/walker-and-accessory-bag-lc1151</t>
  </si>
  <si>
    <t xml:space="preserve">LC801</t>
  </si>
  <si>
    <t xml:space="preserve">Mail Carrier Costume</t>
  </si>
  <si>
    <t xml:space="preserve">https://www.wintergreen.ca/mail-carrier-lc801</t>
  </si>
  <si>
    <t xml:space="preserve">LC807</t>
  </si>
  <si>
    <t xml:space="preserve">Doctor Costume</t>
  </si>
  <si>
    <t xml:space="preserve">https://www.wintergreen.ca/doctor-lc807</t>
  </si>
  <si>
    <t xml:space="preserve">LC815</t>
  </si>
  <si>
    <t xml:space="preserve">Construction Worker Costume</t>
  </si>
  <si>
    <t xml:space="preserve">https://www.wintergreen.ca/construction-worker-lc815</t>
  </si>
  <si>
    <t xml:space="preserve">LC848</t>
  </si>
  <si>
    <t xml:space="preserve">Firefighter Costume</t>
  </si>
  <si>
    <t xml:space="preserve">https://www.wintergreen.ca/firefighter-lc848</t>
  </si>
  <si>
    <t xml:space="preserve">AZ985</t>
  </si>
  <si>
    <t xml:space="preserve">Push-Button Play Phone</t>
  </si>
  <si>
    <t xml:space="preserve">https://www.wintergreen.ca/push-button-play-phone-az985</t>
  </si>
  <si>
    <t xml:space="preserve">LDA178</t>
  </si>
  <si>
    <t xml:space="preserve">Indestructible Play Dishes - 4-Service Set</t>
  </si>
  <si>
    <t xml:space="preserve">https://www.wintergreen.ca/extra-indestructible-dishes-service-for-4-lda178</t>
  </si>
  <si>
    <t xml:space="preserve">RR896</t>
  </si>
  <si>
    <t xml:space="preserve">Let’s Go Shopping Vegetable Basket</t>
  </si>
  <si>
    <t xml:space="preserve">https://www.wintergreen.ca/vegetable-basket-rr896</t>
  </si>
  <si>
    <t xml:space="preserve">LM366</t>
  </si>
  <si>
    <t xml:space="preserve">Best-Buy Multicultural Play Food Assortment</t>
  </si>
  <si>
    <t xml:space="preserve">https://www.wintergreen.ca/best-buy-multicultural-play-food-assortment-lm366</t>
  </si>
  <si>
    <t xml:space="preserve">MUSIC &amp; LISTENING</t>
  </si>
  <si>
    <t xml:space="preserve">Music &amp; Listening</t>
  </si>
  <si>
    <t xml:space="preserve">JJ165</t>
  </si>
  <si>
    <t xml:space="preserve">Classic Birch 8-Cubby Storage Unit</t>
  </si>
  <si>
    <t xml:space="preserve">https://www.wintergreen.ca/8-cubby-unit-classic-birch-jj165</t>
  </si>
  <si>
    <t xml:space="preserve">WT111</t>
  </si>
  <si>
    <t xml:space="preserve">Clear-View Bins - Set of 8</t>
  </si>
  <si>
    <t xml:space="preserve">https://www.wintergreen.ca/clear-view-bins-set-of-8-wt111</t>
  </si>
  <si>
    <t xml:space="preserve">JJ665</t>
  </si>
  <si>
    <t xml:space="preserve">Portable CD Player</t>
  </si>
  <si>
    <t xml:space="preserve">https://www.wintergreen.ca/portable-cd-player-jj665</t>
  </si>
  <si>
    <t xml:space="preserve">FN2924C</t>
  </si>
  <si>
    <t xml:space="preserve">Listening Centre Headphones</t>
  </si>
  <si>
    <t xml:space="preserve">https://www.wintergreen.ca/listening-centre-headphones-each-fn2924c</t>
  </si>
  <si>
    <t xml:space="preserve">LA802</t>
  </si>
  <si>
    <t xml:space="preserve">8-Station Junction Box With Volume Controls</t>
  </si>
  <si>
    <t xml:space="preserve">https://www.wintergreen.ca/8-station-junction-box-with-volume-control-la802</t>
  </si>
  <si>
    <t xml:space="preserve">RE743X</t>
  </si>
  <si>
    <t xml:space="preserve">Favorite Picture Book Read-Alongs - Set 2</t>
  </si>
  <si>
    <t xml:space="preserve">https://www.wintergreen.ca/favorite-picture-book-read-alongs-set-2-re743x</t>
  </si>
  <si>
    <t xml:space="preserve">YH440X</t>
  </si>
  <si>
    <t xml:space="preserve">Calming Moments CD Library</t>
  </si>
  <si>
    <t xml:space="preserve">https://www.wintergreen.ca/calming-moments-cd-library-yh440x</t>
  </si>
  <si>
    <t xml:space="preserve">YH8D</t>
  </si>
  <si>
    <t xml:space="preserve">Kids in Motion CD</t>
  </si>
  <si>
    <t xml:space="preserve">https://www.wintergreen.ca/kids-in-motion-creative-movement-cd-yh8d</t>
  </si>
  <si>
    <t xml:space="preserve">YH1D</t>
  </si>
  <si>
    <t xml:space="preserve">We All Live Together: Volume 1 CD</t>
  </si>
  <si>
    <t xml:space="preserve">https://www.wintergreen.ca/we-all-live-together-vol-1-cd-yh1d</t>
  </si>
  <si>
    <t xml:space="preserve">EG648</t>
  </si>
  <si>
    <t xml:space="preserve">Egg Shakers - Set of 12</t>
  </si>
  <si>
    <t xml:space="preserve">https://www.wintergreen.ca/egg-shakers-set-of-12-eg648</t>
  </si>
  <si>
    <t xml:space="preserve">LC1410</t>
  </si>
  <si>
    <t xml:space="preserve">10-Player Rhythm Set</t>
  </si>
  <si>
    <t xml:space="preserve">https://www.wintergreen.ca/10-player-rhythm-set-lc1410</t>
  </si>
  <si>
    <t xml:space="preserve">LIBRARY</t>
  </si>
  <si>
    <t xml:space="preserve">Library</t>
  </si>
  <si>
    <t xml:space="preserve">LK471</t>
  </si>
  <si>
    <t xml:space="preserve">Just Like Home Seagrass Rectangular Carpet - 6' x 9'</t>
  </si>
  <si>
    <t xml:space="preserve">https://www.wintergreen.ca/just-like-home-seagrass-rectangular-carpet-6x9-lk471</t>
  </si>
  <si>
    <t xml:space="preserve">JJ836</t>
  </si>
  <si>
    <t xml:space="preserve">Classic Birch Help-Yourself Bookstand</t>
  </si>
  <si>
    <t xml:space="preserve">https://www.wintergreen.ca/help-yourself-bookstand-jj836</t>
  </si>
  <si>
    <t xml:space="preserve">LL356</t>
  </si>
  <si>
    <t xml:space="preserve">Dishwasher-Safe Plastic Baskets - Set of 2</t>
  </si>
  <si>
    <t xml:space="preserve">https://www.wintergreen.ca/plastic-baskets-set-of-2-ll356</t>
  </si>
  <si>
    <t xml:space="preserve">LK657</t>
  </si>
  <si>
    <t xml:space="preserve">Just Like Home Comfy Couch</t>
  </si>
  <si>
    <t xml:space="preserve">https://www.wintergreen.ca/just-like-home-comfy-couch-lk657</t>
  </si>
  <si>
    <t xml:space="preserve">LK656</t>
  </si>
  <si>
    <t xml:space="preserve">Just Like Home Comfy Chair</t>
  </si>
  <si>
    <t xml:space="preserve">https://www.wintergreen.ca/just-like-home-comfy-chair-lk656</t>
  </si>
  <si>
    <t xml:space="preserve">EE369</t>
  </si>
  <si>
    <t xml:space="preserve">Hardwood Side Table</t>
  </si>
  <si>
    <t xml:space="preserve">https://www.wintergreen.ca/hardwood-side-table-ee369</t>
  </si>
  <si>
    <t xml:space="preserve">LM343</t>
  </si>
  <si>
    <t xml:space="preserve">Just Like Home Comfy Pouf Seat</t>
  </si>
  <si>
    <t xml:space="preserve">https://www.wintergreen.ca/just-like-home-comfy-pouf-seat-lm343</t>
  </si>
  <si>
    <t xml:space="preserve">RR850X</t>
  </si>
  <si>
    <t xml:space="preserve">Multicultural Stories Paperback Library</t>
  </si>
  <si>
    <t xml:space="preserve">https://www.wintergreen.ca/multicultural-stories-paperback-library-rr850x</t>
  </si>
  <si>
    <t xml:space="preserve">RE437</t>
  </si>
  <si>
    <t xml:space="preserve">Feelings &amp; Emotions Paperback Library</t>
  </si>
  <si>
    <t xml:space="preserve">https://www.wintergreen.ca/feelings-emotions-paperback-library-re437</t>
  </si>
  <si>
    <t xml:space="preserve">RA226</t>
  </si>
  <si>
    <t xml:space="preserve">STEM Stories Paperback Library</t>
  </si>
  <si>
    <t xml:space="preserve">https://www.wintergreen.ca/stem-stories-paperback-library-ra226</t>
  </si>
  <si>
    <t xml:space="preserve">KX23</t>
  </si>
  <si>
    <t xml:space="preserve">Flannel Board - 24" x 36"</t>
  </si>
  <si>
    <t xml:space="preserve">https://www.wintergreen.ca/flannel-board-24-x-36-kx23</t>
  </si>
  <si>
    <t xml:space="preserve">EE634</t>
  </si>
  <si>
    <t xml:space="preserve">The Snowy Day Storytelling Kit</t>
  </si>
  <si>
    <t xml:space="preserve">https://www.wintergreen.ca/the-snowy-day-storytelling-kit-ee634</t>
  </si>
  <si>
    <t xml:space="preserve">BK3313</t>
  </si>
  <si>
    <t xml:space="preserve">The Snowy Day Hardcover Book</t>
  </si>
  <si>
    <t xml:space="preserve">https://www.wintergreen.ca/the-snowy-day-hardcover-book-bk3313</t>
  </si>
  <si>
    <t xml:space="preserve">RR543</t>
  </si>
  <si>
    <t xml:space="preserve">The Rainbow Fish Storytelling Kit</t>
  </si>
  <si>
    <t xml:space="preserve">https://www.wintergreen.ca/rainbow-fish-storytelling-kit-rr543</t>
  </si>
  <si>
    <t xml:space="preserve">BK3311</t>
  </si>
  <si>
    <t xml:space="preserve">The Rainbow Fish Hardcover Book</t>
  </si>
  <si>
    <t xml:space="preserve">https://www.wintergreen.ca/the-rainbow-fish-hardcover-book-bk3311</t>
  </si>
  <si>
    <t xml:space="preserve">LA329</t>
  </si>
  <si>
    <t xml:space="preserve">The Napping House Storytelling Kit</t>
  </si>
  <si>
    <t xml:space="preserve">https://www.wintergreen.ca/the-napping-house-storytelling-kit-la329</t>
  </si>
  <si>
    <t xml:space="preserve">BK329</t>
  </si>
  <si>
    <t xml:space="preserve">The Napping House Hardcover Book</t>
  </si>
  <si>
    <t xml:space="preserve">https://www.wintergreen.ca/the-napping-house-hardcover-book-bk329</t>
  </si>
  <si>
    <t xml:space="preserve">LA835</t>
  </si>
  <si>
    <t xml:space="preserve">Storytelling Glove</t>
  </si>
  <si>
    <t xml:space="preserve">https://www.wintergreen.ca/storytelling-glove-la835</t>
  </si>
  <si>
    <t xml:space="preserve">LC262</t>
  </si>
  <si>
    <t xml:space="preserve">Three Bears Storytelling Puppets</t>
  </si>
  <si>
    <t xml:space="preserve">https://www.wintergreen.ca/3-bears-storytelling-puppet-kit-lc262</t>
  </si>
  <si>
    <t xml:space="preserve">LC267</t>
  </si>
  <si>
    <t xml:space="preserve">Old MacDonald Storytelling Puppets</t>
  </si>
  <si>
    <t xml:space="preserve">https://www.wintergreen.ca/old-macdonald-storytelling-puppet-kit-lc267</t>
  </si>
  <si>
    <t xml:space="preserve">Calming Corner</t>
  </si>
  <si>
    <t xml:space="preserve">LC805</t>
  </si>
  <si>
    <t xml:space="preserve">Quiet Time Privacy Cube</t>
  </si>
  <si>
    <t xml:space="preserve">https://www.wintergreen.ca/quiet-time-privacy-cube-cube-only-lc805</t>
  </si>
  <si>
    <t xml:space="preserve">LC806</t>
  </si>
  <si>
    <t xml:space="preserve">Cushion for Quiet Time Privacy Cube</t>
  </si>
  <si>
    <t xml:space="preserve">https://www.wintergreen.ca/quiet-time-privacy-cube-cushion-lc806</t>
  </si>
  <si>
    <t xml:space="preserve">EE985X</t>
  </si>
  <si>
    <t xml:space="preserve">Classroom Calming Kit</t>
  </si>
  <si>
    <t xml:space="preserve">https://www.wintergreen.ca/classroom-calming-kit-ee985x</t>
  </si>
  <si>
    <t xml:space="preserve">CA202</t>
  </si>
  <si>
    <t xml:space="preserve">Cuddly Puppy Weighted Lap Pad</t>
  </si>
  <si>
    <t xml:space="preserve">https://www.wintergreen.ca/cuddly-puppy-weighted-lap-pad-ca202</t>
  </si>
  <si>
    <t xml:space="preserve">LL300</t>
  </si>
  <si>
    <t xml:space="preserve">Large Dishwasher-Safe Plastic Basket - Natural (15"l x 13"w x 8"h)</t>
  </si>
  <si>
    <t xml:space="preserve">https://www.wintergreen.ca/tough-woven-basket-large-ll300</t>
  </si>
  <si>
    <t xml:space="preserve">WRITING &amp; LANGUAGE CENTER</t>
  </si>
  <si>
    <t xml:space="preserve">Writing &amp; Language Centre</t>
  </si>
  <si>
    <t xml:space="preserve">JJ762</t>
  </si>
  <si>
    <t xml:space="preserve">Classic Birch Cubbies &amp; Shelves Medium Storage Unit</t>
  </si>
  <si>
    <t xml:space="preserve">https://www.wintergreen.ca/cubbies-shelves-medium-storage-unit-jj762</t>
  </si>
  <si>
    <t xml:space="preserve">JJ726</t>
  </si>
  <si>
    <t xml:space="preserve">Classic Birch Space-Saver Writing Centre</t>
  </si>
  <si>
    <t xml:space="preserve">https://www.wintergreen.ca/space-saver-writing-centre-jj726</t>
  </si>
  <si>
    <t xml:space="preserve">HH956BU</t>
  </si>
  <si>
    <t xml:space="preserve">Premium Wobble Chair - 12" - Blue</t>
  </si>
  <si>
    <t xml:space="preserve">https://www.wintergreen.ca/premium-wobble-chair-12-blue-hh956bu</t>
  </si>
  <si>
    <t xml:space="preserve">EE928</t>
  </si>
  <si>
    <t xml:space="preserve">What Goes Together? Activity Box</t>
  </si>
  <si>
    <t xml:space="preserve">https://www.wintergreen.ca/what-goes-together-activity-box-ee928</t>
  </si>
  <si>
    <t xml:space="preserve">DD755X</t>
  </si>
  <si>
    <t xml:space="preserve">Magnetic Language Rods - Complete Set</t>
  </si>
  <si>
    <t xml:space="preserve">https://www.wintergreen.ca/magnetic-language-learning-rods-complete-set-dd755x</t>
  </si>
  <si>
    <t xml:space="preserve">LC742</t>
  </si>
  <si>
    <t xml:space="preserve">Find the Letter Activity Centre</t>
  </si>
  <si>
    <t xml:space="preserve">https://www.wintergreen.ca/find-the-letter-activity-centre-lc742</t>
  </si>
  <si>
    <t xml:space="preserve">LC568</t>
  </si>
  <si>
    <t xml:space="preserve">Magnetic Letter Builders - Starter Set</t>
  </si>
  <si>
    <t xml:space="preserve">https://www.wintergreen.ca/magnet-letter-builders-starter-set-lc568</t>
  </si>
  <si>
    <t xml:space="preserve">LC126</t>
  </si>
  <si>
    <t xml:space="preserve">Alphabet Learning Locks</t>
  </si>
  <si>
    <t xml:space="preserve">https://www.wintergreen.ca/alphabet-learning-locks-lc126</t>
  </si>
  <si>
    <t xml:space="preserve">FF196</t>
  </si>
  <si>
    <t xml:space="preserve">Phonemic Awareness Folder Game Library - Pre K-K</t>
  </si>
  <si>
    <t xml:space="preserve">https://www.wintergreen.ca/phonemic-folder-game-ff196</t>
  </si>
  <si>
    <t xml:space="preserve">LM421</t>
  </si>
  <si>
    <t xml:space="preserve">Splash! Jr. Beginning Sounds Game</t>
  </si>
  <si>
    <t xml:space="preserve">https://www.wintergreen.ca/splash-jr-beginning-sounds-game-lm421</t>
  </si>
  <si>
    <t xml:space="preserve">AA528</t>
  </si>
  <si>
    <t xml:space="preserve">Launch &amp; Learn Rhyming Sounds Game</t>
  </si>
  <si>
    <t xml:space="preserve">https://www.wintergreen.ca/rhyming-sounds-launch-learn-game-aa528</t>
  </si>
  <si>
    <t xml:space="preserve">TT507</t>
  </si>
  <si>
    <t xml:space="preserve">Fishing for Sight-Words - Level 1</t>
  </si>
  <si>
    <t xml:space="preserve">https://www.wintergreen.ca/fishing-for-sight-words-tt507</t>
  </si>
  <si>
    <t xml:space="preserve">LC113</t>
  </si>
  <si>
    <t xml:space="preserve">Letter Crayons Word Building Centre</t>
  </si>
  <si>
    <t xml:space="preserve">https://www.wintergreen.ca/letter-crayons-word-building-centre-lc113</t>
  </si>
  <si>
    <t xml:space="preserve">EE258</t>
  </si>
  <si>
    <t xml:space="preserve">Tactile Letters - Uppercase</t>
  </si>
  <si>
    <t xml:space="preserve">https://www.wintergreen.ca/tactile-letters-uppercase-ee258</t>
  </si>
  <si>
    <t xml:space="preserve">EE259</t>
  </si>
  <si>
    <t xml:space="preserve">Tactile Letters - Lowercase</t>
  </si>
  <si>
    <t xml:space="preserve">https://www.wintergreen.ca/tactile-letters-lowercase-ee259</t>
  </si>
  <si>
    <t xml:space="preserve">PP717</t>
  </si>
  <si>
    <t xml:space="preserve">Wintergreen Magic Board</t>
  </si>
  <si>
    <t xml:space="preserve">https://www.wintergreen.ca/wintergreen-magic-board-pp717</t>
  </si>
  <si>
    <t xml:space="preserve">AA720</t>
  </si>
  <si>
    <t xml:space="preserve">Magic Board Pre-Writing Practice Cards</t>
  </si>
  <si>
    <t xml:space="preserve">https://www.wintergreen.ca/magic-board-pre-writing-practice-cards-aa720</t>
  </si>
  <si>
    <t xml:space="preserve">JJ539</t>
  </si>
  <si>
    <t xml:space="preserve">Write &amp; Wipe Alphabet Practice Cards</t>
  </si>
  <si>
    <t xml:space="preserve">https://www.wintergreen.ca/write-wipe-alphabet-practice-cards-jj539</t>
  </si>
  <si>
    <t xml:space="preserve">LL628</t>
  </si>
  <si>
    <t xml:space="preserve">Double-Sided Magnetic Write &amp; Wipe Board</t>
  </si>
  <si>
    <t xml:space="preserve">https://www.wintergreen.ca/double-sided-magnetic-write-wipe-board-ll628</t>
  </si>
  <si>
    <t xml:space="preserve">DD105</t>
  </si>
  <si>
    <t xml:space="preserve">Write &amp; Wipe Thin-Line Markers - Set of 4 - Black</t>
  </si>
  <si>
    <t xml:space="preserve">https://www.wintergreen.ca/write-wipe-markers-thin-line-set-of-4-dd105</t>
  </si>
  <si>
    <t xml:space="preserve">RR423</t>
  </si>
  <si>
    <t xml:space="preserve">Write &amp; Wipe Lapboard Erasers - Set of 10</t>
  </si>
  <si>
    <t xml:space="preserve">https://www.wintergreen.ca/write-wipe-lapboard-erasers-set-of-10-rr423</t>
  </si>
  <si>
    <t xml:space="preserve">TA2694</t>
  </si>
  <si>
    <t xml:space="preserve">Red Baseline Jumbo Picture Story Newsprint</t>
  </si>
  <si>
    <t xml:space="preserve">https://www.wintergreen.ca/red-baseline-jumbo-pict-story-newsprint-ta2694</t>
  </si>
  <si>
    <t xml:space="preserve">MN6</t>
  </si>
  <si>
    <t xml:space="preserve">Jumbo Pencils - Set of 36</t>
  </si>
  <si>
    <t xml:space="preserve">https://www.wintergreen.ca/jumbo-pencils-box-of-36-mn6</t>
  </si>
  <si>
    <t xml:space="preserve">LK522BU</t>
  </si>
  <si>
    <t xml:space="preserve">Heavy-Duty Small Pocket Chart - Blue</t>
  </si>
  <si>
    <t xml:space="preserve">https://www.wintergreen.ca/heavy-duty-small-pocket-chart-blue-lk522bu</t>
  </si>
  <si>
    <t xml:space="preserve">ARTS &amp; CRAFTS</t>
  </si>
  <si>
    <t xml:space="preserve">Arts &amp; Crafts</t>
  </si>
  <si>
    <t xml:space="preserve">JJ156</t>
  </si>
  <si>
    <t xml:space="preserve">Classic Birch Spacemaker Storage Unit</t>
  </si>
  <si>
    <t xml:space="preserve">https://www.wintergreen.ca/spacemaker-storage-unit-jj156</t>
  </si>
  <si>
    <t xml:space="preserve">LM120</t>
  </si>
  <si>
    <t xml:space="preserve">Clear-View Bins - Set of 10</t>
  </si>
  <si>
    <t xml:space="preserve">https://www.wintergreen.ca/clear-view-bins-set-of-10-lm120</t>
  </si>
  <si>
    <t xml:space="preserve">EE365</t>
  </si>
  <si>
    <t xml:space="preserve">Space-Saver Mobile Art Centre</t>
  </si>
  <si>
    <t xml:space="preserve">https://www.wintergreen.ca/space-saver-mobile-art-centre-ee365</t>
  </si>
  <si>
    <t xml:space="preserve">LC2915</t>
  </si>
  <si>
    <t xml:space="preserve">Heavy-Duty Adjustable Vinyl Paint Apron - Red</t>
  </si>
  <si>
    <t xml:space="preserve">https://www.wintergreen.ca/adjustable-vinyl-paint-apron-red-lc2915</t>
  </si>
  <si>
    <t xml:space="preserve">LC1340X</t>
  </si>
  <si>
    <t xml:space="preserve">Nylon-Bristle Paintbrushes - Set of 10</t>
  </si>
  <si>
    <t xml:space="preserve">https://www.wintergreen.ca/nylon-bristle-brushes-10-colours-lc1340x</t>
  </si>
  <si>
    <t xml:space="preserve">LA820X</t>
  </si>
  <si>
    <t xml:space="preserve">Wintergreen No-Spill Paint Cups - Set of 10 Colours</t>
  </si>
  <si>
    <t xml:space="preserve">https://www.wintergreen.ca/no-spill-paint-cups-10-colour-set-la820x</t>
  </si>
  <si>
    <t xml:space="preserve">PX2020</t>
  </si>
  <si>
    <t xml:space="preserve">Wintergreen Fully Washable Liquid Tempera Paint - Pint - Set of 10 Colours</t>
  </si>
  <si>
    <t xml:space="preserve">https://www.wintergreen.ca/fully-washable-liquid-tempera-asst-10-px2020</t>
  </si>
  <si>
    <t xml:space="preserve">LA322</t>
  </si>
  <si>
    <t xml:space="preserve">Washable Glitter Tempera Paint - Pint - Set of 8 Colours</t>
  </si>
  <si>
    <t xml:space="preserve">https://www.wintergreen.ca/washable-tempera-glitter-paint-8-colour-assortment-la322</t>
  </si>
  <si>
    <t xml:space="preserve">TA9</t>
  </si>
  <si>
    <t xml:space="preserve">Newsprint Easel Paper - 18" x 24" Pack of 500 Sheets</t>
  </si>
  <si>
    <t xml:space="preserve">https://www.wintergreen.ca/newsprint-easel-paper-ta9</t>
  </si>
  <si>
    <t xml:space="preserve">LA416</t>
  </si>
  <si>
    <t xml:space="preserve">Classroom Carry-All Supply Caddy</t>
  </si>
  <si>
    <t xml:space="preserve">https://www.wintergreen.ca/classroom-carry-all-la416</t>
  </si>
  <si>
    <t xml:space="preserve">LA926</t>
  </si>
  <si>
    <t xml:space="preserve">Wintergreen Jumbo Coloured Pencils - Set of 12</t>
  </si>
  <si>
    <t xml:space="preserve">https://www.wintergreen.ca/wintergreen-jumbo-coloured-pencils-la926</t>
  </si>
  <si>
    <t xml:space="preserve">LC386</t>
  </si>
  <si>
    <t xml:space="preserve">People Colours Jumbo Coloured Pencils - Set of 12</t>
  </si>
  <si>
    <t xml:space="preserve">https://www.wintergreen.ca/people-colours-jumbo-pencils-set-of-12-lc386</t>
  </si>
  <si>
    <t xml:space="preserve">VX850</t>
  </si>
  <si>
    <t xml:space="preserve">Best-Buy Large Crayons - 8-Colour Box</t>
  </si>
  <si>
    <t xml:space="preserve">https://www.wintergreen.ca/best-buy-large-crayons-8-colour-box-vx850</t>
  </si>
  <si>
    <t xml:space="preserve">JJ126</t>
  </si>
  <si>
    <t xml:space="preserve">Numbers &amp; Counting Beginning Skills Rubbing Plates</t>
  </si>
  <si>
    <t xml:space="preserve">https://www.wintergreen.ca/numbers-counting-rubbing-plates-jj126</t>
  </si>
  <si>
    <t xml:space="preserve">AX6</t>
  </si>
  <si>
    <t xml:space="preserve">Wintergreen Dough - Yellow</t>
  </si>
  <si>
    <t xml:space="preserve">https://www.wintergreen.ca/wintergreen-dough-yellow-ax6</t>
  </si>
  <si>
    <t xml:space="preserve">AX4</t>
  </si>
  <si>
    <t xml:space="preserve">Wintergreen Dough - Blue</t>
  </si>
  <si>
    <t xml:space="preserve">https://www.wintergreen.ca/wintergreen-dough-blue-ax4</t>
  </si>
  <si>
    <t xml:space="preserve">AX2</t>
  </si>
  <si>
    <t xml:space="preserve">Wintergreen Dough - Red</t>
  </si>
  <si>
    <t xml:space="preserve">https://www.wintergreen.ca/wintergreen-dough-red-ax2</t>
  </si>
  <si>
    <t xml:space="preserve">LA278</t>
  </si>
  <si>
    <t xml:space="preserve">Uppercase Alphabet &amp; Number Dough Stampers</t>
  </si>
  <si>
    <t xml:space="preserve">https://www.wintergreen.ca/uppercase-alphabet-number-dough-stamps-la278</t>
  </si>
  <si>
    <t xml:space="preserve">AA696</t>
  </si>
  <si>
    <t xml:space="preserve">Wintergreen Scissors Centre</t>
  </si>
  <si>
    <t xml:space="preserve">https://www.wintergreen.ca/wintergreen-scissors-centre-aa696</t>
  </si>
  <si>
    <t xml:space="preserve">RS4</t>
  </si>
  <si>
    <t xml:space="preserve">Best-Buy School Glue - 4-Ounce Bottle</t>
  </si>
  <si>
    <t xml:space="preserve">https://www.wintergreen.ca/school-glue-118-ml-rs4</t>
  </si>
  <si>
    <t xml:space="preserve">TT211</t>
  </si>
  <si>
    <t xml:space="preserve">3-D Collage Box</t>
  </si>
  <si>
    <t xml:space="preserve">https://www.wintergreen.ca/3-d-collage-box-tt211</t>
  </si>
  <si>
    <t xml:space="preserve">BJ9610X</t>
  </si>
  <si>
    <t xml:space="preserve">Glitter Jumbo Jars - Set of 6</t>
  </si>
  <si>
    <t xml:space="preserve">https://www.wintergreen.ca/glitter-jumbo-jars-set-of-6-bj9610x</t>
  </si>
  <si>
    <t xml:space="preserve">HL150</t>
  </si>
  <si>
    <t xml:space="preserve">Coloured Craft Sticks</t>
  </si>
  <si>
    <t xml:space="preserve">https://www.wintergreen.ca/coloured-craft-sticks-pack-of-500-hl150</t>
  </si>
  <si>
    <t xml:space="preserve">BA7112</t>
  </si>
  <si>
    <t xml:space="preserve">Pipe Stems - Set of 100</t>
  </si>
  <si>
    <t xml:space="preserve">https://www.wintergreen.ca/pipe-stems-100-pieces-ba7112</t>
  </si>
  <si>
    <t xml:space="preserve">LC170</t>
  </si>
  <si>
    <t xml:space="preserve">People Shapes™ Project Kit</t>
  </si>
  <si>
    <t xml:space="preserve">https://www.wintergreen.ca/people-shapes-project-kit-lc170</t>
  </si>
  <si>
    <t xml:space="preserve">TA50AC</t>
  </si>
  <si>
    <t xml:space="preserve">Construction Paper - 9" x 12" Pack of 50 Sheets - Assorted Colours</t>
  </si>
  <si>
    <t xml:space="preserve">https://www.wintergreen.ca/const-paper-9-x-12-assorted-ta50ac</t>
  </si>
  <si>
    <t xml:space="preserve">TA51AC</t>
  </si>
  <si>
    <t xml:space="preserve">Construction Paper - 12" x 18" Pack of 50 Sheets - Assorted Colours</t>
  </si>
  <si>
    <t xml:space="preserve">https://www.wintergreen.ca/const-paper-12-x-18-assorted-ta51ac</t>
  </si>
  <si>
    <t xml:space="preserve">MATH &amp; MANIPULATIVES</t>
  </si>
  <si>
    <t xml:space="preserve">Math &amp; Manipulatives</t>
  </si>
  <si>
    <t xml:space="preserve">JJ175</t>
  </si>
  <si>
    <t xml:space="preserve">Classic Birch Help-Yourself Storage Centre</t>
  </si>
  <si>
    <t xml:space="preserve">https://www.wintergreen.ca/help-yourself-storage-centre-jj175</t>
  </si>
  <si>
    <t xml:space="preserve">LM115</t>
  </si>
  <si>
    <t xml:space="preserve">Clear-View Bins - Set of 5</t>
  </si>
  <si>
    <t xml:space="preserve">https://www.wintergreen.ca/clear-view-bins-set-of-5-lm115</t>
  </si>
  <si>
    <t xml:space="preserve">LA623</t>
  </si>
  <si>
    <t xml:space="preserve">Self-Adhesive Classroom Labeling Pockets - Set of 30 - 3 5/8" x 3 5/8"</t>
  </si>
  <si>
    <t xml:space="preserve">https://www.wintergreen.ca/labelling-pockets-3-5-8-x-3-5-8-la623</t>
  </si>
  <si>
    <t xml:space="preserve">LC933</t>
  </si>
  <si>
    <t xml:space="preserve">Create-A-Burger Sequencing Stacker</t>
  </si>
  <si>
    <t xml:space="preserve">https://www.wintergreen.ca/create-a-burger-sequencing-stacker-lc933</t>
  </si>
  <si>
    <t xml:space="preserve">AA371</t>
  </si>
  <si>
    <t xml:space="preserve">Zip, Snap &amp; Button Dressing Frames</t>
  </si>
  <si>
    <t xml:space="preserve">https://www.wintergreen.ca/zip-snap-button-dressing-frame-aa371</t>
  </si>
  <si>
    <t xml:space="preserve">EE601</t>
  </si>
  <si>
    <t xml:space="preserve">Feed-The-Dog Fine Motor Game</t>
  </si>
  <si>
    <t xml:space="preserve">https://www.wintergreen.ca/feed-the-dog-fine-motor-game-ee601</t>
  </si>
  <si>
    <t xml:space="preserve">LL318</t>
  </si>
  <si>
    <t xml:space="preserve">Tweezer Tongs Colour Sorting Kit</t>
  </si>
  <si>
    <t xml:space="preserve">https://www.wintergreen.ca/tweezer-tongs-colour-sorting-kit-ll318</t>
  </si>
  <si>
    <t xml:space="preserve">AA382</t>
  </si>
  <si>
    <t xml:space="preserve">Easy-Grip Jumbo Pegs &amp; Pegboard Set</t>
  </si>
  <si>
    <t xml:space="preserve">https://www.wintergreen.ca/easy-grip-jumbo-pegs-pegboard-aa382</t>
  </si>
  <si>
    <t xml:space="preserve">EE228</t>
  </si>
  <si>
    <t xml:space="preserve">Giant Alphabet Beads</t>
  </si>
  <si>
    <t xml:space="preserve">https://www.wintergreen.ca/giant-alphabet-beads-ee228</t>
  </si>
  <si>
    <t xml:space="preserve">FD117</t>
  </si>
  <si>
    <t xml:space="preserve">Indestructible Giant Beads &amp; Patterns</t>
  </si>
  <si>
    <t xml:space="preserve">https://www.wintergreen.ca/indestructible-giant-beads-patterns-fd117</t>
  </si>
  <si>
    <t xml:space="preserve">BD292</t>
  </si>
  <si>
    <t xml:space="preserve">Lacing Animals</t>
  </si>
  <si>
    <t xml:space="preserve">https://www.wintergreen.ca/lacing-animals-bd292</t>
  </si>
  <si>
    <t xml:space="preserve">RR750</t>
  </si>
  <si>
    <t xml:space="preserve">Bristle Builders - Starter Set</t>
  </si>
  <si>
    <t xml:space="preserve">https://www.wintergreen.ca/bristle-builders-starter-set-rr750</t>
  </si>
  <si>
    <t xml:space="preserve">NR15</t>
  </si>
  <si>
    <t xml:space="preserve">Log Builders - Starter Set</t>
  </si>
  <si>
    <t xml:space="preserve">https://www.wintergreen.ca/log-builders-starter-set-nr15</t>
  </si>
  <si>
    <t xml:space="preserve">PP217</t>
  </si>
  <si>
    <t xml:space="preserve">Seasons and Weather Puzzle Set</t>
  </si>
  <si>
    <t xml:space="preserve">https://www.wintergreen.ca/seasons-and-weather-puzzle-set-pp217</t>
  </si>
  <si>
    <t xml:space="preserve">HH519</t>
  </si>
  <si>
    <t xml:space="preserve">All Kinds of Families Puzzle Set</t>
  </si>
  <si>
    <t xml:space="preserve">https://www.wintergreen.ca/all-kinds-of-families-puzzle-set-hh519</t>
  </si>
  <si>
    <t xml:space="preserve">DD741</t>
  </si>
  <si>
    <t xml:space="preserve">Hands-On Graphing Tray</t>
  </si>
  <si>
    <t xml:space="preserve">https://www.wintergreen.ca/graphing-tray-dd741</t>
  </si>
  <si>
    <t xml:space="preserve">LC1651</t>
  </si>
  <si>
    <t xml:space="preserve">Size &amp; Colour Bug Counters</t>
  </si>
  <si>
    <t xml:space="preserve">https://www.wintergreen.ca/size-and-colour-bug-counters-lc1651</t>
  </si>
  <si>
    <t xml:space="preserve">HH765</t>
  </si>
  <si>
    <t xml:space="preserve">Linking Number Monkeys</t>
  </si>
  <si>
    <t xml:space="preserve">https://www.wintergreen.ca/linking-number-monkeys-hh765</t>
  </si>
  <si>
    <t xml:space="preserve">TT294</t>
  </si>
  <si>
    <t xml:space="preserve">It’s a Snap! Counting Centre</t>
  </si>
  <si>
    <t xml:space="preserve">https://www.wintergreen.ca/it-s-a-snap-counting-math-centre-tt294</t>
  </si>
  <si>
    <t xml:space="preserve">LL567</t>
  </si>
  <si>
    <t xml:space="preserve">Sequencing Numbers 1-10 Puzzles - Set of 3</t>
  </si>
  <si>
    <t xml:space="preserve">https://www.wintergreen.ca/number-sequencing-puzzles-1-10-set-of-3-ll567</t>
  </si>
  <si>
    <t xml:space="preserve">HH396</t>
  </si>
  <si>
    <t xml:space="preserve">Tactile Numbers Match-Ups</t>
  </si>
  <si>
    <t xml:space="preserve">https://www.wintergreen.ca/tactile-numbers-match-ups-hh396</t>
  </si>
  <si>
    <t xml:space="preserve">TT951</t>
  </si>
  <si>
    <t xml:space="preserve">Shapes Instant Learning Centre</t>
  </si>
  <si>
    <t xml:space="preserve">https://www.wintergreen.ca/shapes-instant-learning-centre-tt951</t>
  </si>
  <si>
    <t xml:space="preserve">TT609</t>
  </si>
  <si>
    <t xml:space="preserve">Magnetic Shape Sorting Rods</t>
  </si>
  <si>
    <t xml:space="preserve">https://www.wintergreen.ca/magnetic-math-learning-rods-shape-sorting-tt609</t>
  </si>
  <si>
    <t xml:space="preserve">DA910</t>
  </si>
  <si>
    <t xml:space="preserve">Plastic Pattern Blocks</t>
  </si>
  <si>
    <t xml:space="preserve">https://www.wintergreen.ca/plastic-pattern-blocks-250-pcs-da910</t>
  </si>
  <si>
    <t xml:space="preserve">BA109</t>
  </si>
  <si>
    <t xml:space="preserve">See-Inside Bucket Balance</t>
  </si>
  <si>
    <t xml:space="preserve">https://www.wintergreen.ca/see-inside-bucket-balance-ba109</t>
  </si>
  <si>
    <t xml:space="preserve">LL443</t>
  </si>
  <si>
    <t xml:space="preserve">How Long Is It? Measurement Centre</t>
  </si>
  <si>
    <t xml:space="preserve">https://www.wintergreen.ca/how-long-is-it-measurement-centre-ll443</t>
  </si>
  <si>
    <t xml:space="preserve">TT284</t>
  </si>
  <si>
    <t xml:space="preserve">Measurement Instant Learning Centre</t>
  </si>
  <si>
    <t xml:space="preserve">https://www.wintergreen.ca/measurement-instant-learning-centre-tt284</t>
  </si>
  <si>
    <t xml:space="preserve">SCIENCE</t>
  </si>
  <si>
    <t xml:space="preserve">Science</t>
  </si>
  <si>
    <t xml:space="preserve">GR242</t>
  </si>
  <si>
    <t xml:space="preserve">See It Grow Plant Lab</t>
  </si>
  <si>
    <t xml:space="preserve">https://www.wintergreen.ca/see-it-grow-plant-lab-gr242</t>
  </si>
  <si>
    <t xml:space="preserve">AA531</t>
  </si>
  <si>
    <t xml:space="preserve">Wintergreen Motion Discovery Tubes</t>
  </si>
  <si>
    <t xml:space="preserve">https://www.wintergreen.ca/wintergreen-motion-discovery-tubes-aa531</t>
  </si>
  <si>
    <t xml:space="preserve">HH584</t>
  </si>
  <si>
    <t xml:space="preserve">Reptiles Specimen Centre</t>
  </si>
  <si>
    <t xml:space="preserve">https://www.wintergreen.ca/reptiles-specimen-centre-hh584</t>
  </si>
  <si>
    <t xml:space="preserve">LL601</t>
  </si>
  <si>
    <t xml:space="preserve">Animals Science Viewer</t>
  </si>
  <si>
    <t xml:space="preserve">https://www.wintergreen.ca/animals-science-viewer-ll601</t>
  </si>
  <si>
    <t xml:space="preserve">HH221</t>
  </si>
  <si>
    <t xml:space="preserve">Can Do! Colour &amp; Light Discovery Kit</t>
  </si>
  <si>
    <t xml:space="preserve">https://www.wintergreen.ca/can-do-colour-and-light-kit-hh221</t>
  </si>
  <si>
    <t xml:space="preserve">HH220</t>
  </si>
  <si>
    <t xml:space="preserve">Can Do! Sink or Float Discovery Kit</t>
  </si>
  <si>
    <t xml:space="preserve">https://www.wintergreen.ca/can-do-sink-or-float-discovery-kit-hh220</t>
  </si>
  <si>
    <t xml:space="preserve">TT549</t>
  </si>
  <si>
    <t xml:space="preserve">Wintergreen Magnifier Centre</t>
  </si>
  <si>
    <t xml:space="preserve">https://www.wintergreen.ca/wintergreen-magnifier-centre-tt549</t>
  </si>
  <si>
    <t xml:space="preserve">HH506</t>
  </si>
  <si>
    <t xml:space="preserve">What’s the Sound? Mystery Capsules</t>
  </si>
  <si>
    <t xml:space="preserve">https://www.wintergreen.ca/what-sound-mystery-capsules-hh506</t>
  </si>
  <si>
    <t xml:space="preserve">AA898</t>
  </si>
  <si>
    <t xml:space="preserve">Roll &amp; Race! Activity Ramp</t>
  </si>
  <si>
    <t xml:space="preserve">https://www.wintergreen.ca/roll-race-activity-ramp-aa898</t>
  </si>
  <si>
    <t xml:space="preserve">TT691</t>
  </si>
  <si>
    <t xml:space="preserve">Five Senses Instant Learning Centre</t>
  </si>
  <si>
    <t xml:space="preserve">https://www.wintergreen.ca/5-senses-instant-learning-centre-tt691</t>
  </si>
  <si>
    <t xml:space="preserve">TT697</t>
  </si>
  <si>
    <t xml:space="preserve">Weather &amp; Seasons Instant Learning Centre</t>
  </si>
  <si>
    <t xml:space="preserve">https://www.wintergreen.ca/weather-seasons-instant-learning-center-tt697</t>
  </si>
  <si>
    <t xml:space="preserve">STEM EXPLORATION</t>
  </si>
  <si>
    <t xml:space="preserve">STEM Exploration</t>
  </si>
  <si>
    <t xml:space="preserve">FF340</t>
  </si>
  <si>
    <t xml:space="preserve">Mobile STEM Station</t>
  </si>
  <si>
    <t xml:space="preserve">https://www.wintergreen.ca/mobile-stem-station-ff340</t>
  </si>
  <si>
    <t xml:space="preserve">LL570</t>
  </si>
  <si>
    <t xml:space="preserve">Engineer-A-Coaster Activity Kit</t>
  </si>
  <si>
    <t xml:space="preserve">https://www.wintergreen.ca/engineer-a-coaster-activity-kit-ll570</t>
  </si>
  <si>
    <t xml:space="preserve">TT156</t>
  </si>
  <si>
    <t xml:space="preserve">STEM Science Station - Magnets</t>
  </si>
  <si>
    <t xml:space="preserve">https://www.wintergreen.ca/stem-science-station-magnets-tt156</t>
  </si>
  <si>
    <t xml:space="preserve">TT158</t>
  </si>
  <si>
    <t xml:space="preserve">STEM Science Station - Motion</t>
  </si>
  <si>
    <t xml:space="preserve">https://www.wintergreen.ca/stem-science-station-motion-tt158</t>
  </si>
  <si>
    <t xml:space="preserve">PP752</t>
  </si>
  <si>
    <t xml:space="preserve">Vehicle Building Engineering Centre</t>
  </si>
  <si>
    <t xml:space="preserve">https://www.wintergreen.ca/vehicle-building-centre-pp752</t>
  </si>
  <si>
    <t xml:space="preserve">TT758</t>
  </si>
  <si>
    <t xml:space="preserve">Building Brick STEM Challenge Kit - Pre K-Gr. 2</t>
  </si>
  <si>
    <t xml:space="preserve">https://www.wintergreen.ca/building-brick-stem-challenge-tt758</t>
  </si>
  <si>
    <t xml:space="preserve">PP637</t>
  </si>
  <si>
    <t xml:space="preserve">The Three Little Pigs Problem Solving STEM Kit</t>
  </si>
  <si>
    <t xml:space="preserve">https://www.wintergreen.ca/3-little-pigs-stem-kit-pp637</t>
  </si>
  <si>
    <t xml:space="preserve">DD121</t>
  </si>
  <si>
    <t xml:space="preserve">Survive the Quake Engineering Kit</t>
  </si>
  <si>
    <t xml:space="preserve">https://www.wintergreen.ca/survive-the-quake-engineering-kit-dd121</t>
  </si>
  <si>
    <t xml:space="preserve">SAND &amp; WATER</t>
  </si>
  <si>
    <t xml:space="preserve">Sand &amp; Water</t>
  </si>
  <si>
    <t xml:space="preserve">LC983</t>
  </si>
  <si>
    <t xml:space="preserve">Preschool Two-Station Sand &amp; Water Table - Natural Colours</t>
  </si>
  <si>
    <t xml:space="preserve">https://www.wintergreen.ca/preschool-2-station-sand-water-table-natural-colours-lc983</t>
  </si>
  <si>
    <t xml:space="preserve">PP439</t>
  </si>
  <si>
    <t xml:space="preserve">Wintergreen Water Play Kit</t>
  </si>
  <si>
    <t xml:space="preserve">https://www.wintergreen.ca/water-play-kit-pp439</t>
  </si>
  <si>
    <t xml:space="preserve">EE256</t>
  </si>
  <si>
    <t xml:space="preserve">Sift &amp; Find Alphabet Shells</t>
  </si>
  <si>
    <t xml:space="preserve">https://www.wintergreen.ca/sift-and-find-alphabet-shells-ee256</t>
  </si>
  <si>
    <t xml:space="preserve">SE712</t>
  </si>
  <si>
    <t xml:space="preserve">Sensory Match Seashells</t>
  </si>
  <si>
    <t xml:space="preserve">https://www.wintergreen.ca/sensory-match-seashells-se712</t>
  </si>
  <si>
    <t xml:space="preserve">GROSS MOTOR</t>
  </si>
  <si>
    <t xml:space="preserve">Gross Motor</t>
  </si>
  <si>
    <t xml:space="preserve">AA508</t>
  </si>
  <si>
    <t xml:space="preserve">Wintergreen Active Play Kit</t>
  </si>
  <si>
    <t xml:space="preserve">https://www.wintergreen.ca/wintergreen-active-play-kit-aa508</t>
  </si>
  <si>
    <t xml:space="preserve">LA245</t>
  </si>
  <si>
    <t xml:space="preserve">Regular Heavy-Duty Play Tunnel (19" Diameter x 6' Long)</t>
  </si>
  <si>
    <t xml:space="preserve">https://www.wintergreen.ca/play-tunnel-la245</t>
  </si>
  <si>
    <t xml:space="preserve">GG735</t>
  </si>
  <si>
    <t xml:space="preserve">Let’s Get Moving! Activity Mats</t>
  </si>
  <si>
    <t xml:space="preserve">https://www.wintergreen.ca/let-s-get-moving-activity-mats-gg735</t>
  </si>
  <si>
    <t xml:space="preserve">FF536</t>
  </si>
  <si>
    <t xml:space="preserve">Alphabet Bowling</t>
  </si>
  <si>
    <t xml:space="preserve">https://www.wintergreen.ca/alphabet-bowling-ff536</t>
  </si>
  <si>
    <t xml:space="preserve">TEACHER RESOURCES</t>
  </si>
  <si>
    <t xml:space="preserve">Teacher Resources</t>
  </si>
  <si>
    <t xml:space="preserve">LK364GA</t>
  </si>
  <si>
    <t xml:space="preserve">Flex-Space Premium Floor Seat - Grey</t>
  </si>
  <si>
    <t xml:space="preserve">GG646</t>
  </si>
  <si>
    <t xml:space="preserve">Letter Identification Family Engagement Pack</t>
  </si>
  <si>
    <t xml:space="preserve">https://www.wintergreen.ca/family-engagement-letter-identification-pack-gg646</t>
  </si>
  <si>
    <t xml:space="preserve">GG652</t>
  </si>
  <si>
    <t xml:space="preserve">Counting Family Engagement Pack</t>
  </si>
  <si>
    <t xml:space="preserve">https://www.wintergreen.ca/family-engagement-math-counting-gg652</t>
  </si>
  <si>
    <t xml:space="preserve">LA176</t>
  </si>
  <si>
    <t xml:space="preserve">Help-Yourself Pitchers - Set of 6</t>
  </si>
  <si>
    <t xml:space="preserve">https://www.wintergreen.ca/help-yourself-pitchers-set-of-6-la176</t>
  </si>
  <si>
    <t xml:space="preserve">LA936</t>
  </si>
  <si>
    <t xml:space="preserve">Hygienic Toothbrush Holder for 10 Toothbrushes</t>
  </si>
  <si>
    <t xml:space="preserve">https://www.wintergreen.ca/hygienic-toothbrush-holder-for-10-la936</t>
  </si>
  <si>
    <t xml:space="preserve">LA934</t>
  </si>
  <si>
    <t xml:space="preserve">Hygienic Toothbrush Holder Screen Cover for 10 Toothbrushes</t>
  </si>
  <si>
    <t xml:space="preserve">https://www.wintergreen.ca/screen-cover-for-la936-la9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71.33"/>
    <col collapsed="false" customWidth="true" hidden="false" outlineLevel="0" max="4" min="3" style="2" width="11"/>
    <col collapsed="false" customWidth="false" hidden="false" outlineLevel="0" max="5" min="5" style="2" width="10.83"/>
    <col collapsed="false" customWidth="false" hidden="false" outlineLevel="0" max="16384" min="6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2" t="s">
        <v>8</v>
      </c>
    </row>
    <row r="7" customFormat="false" ht="15.75" hidden="false" customHeight="false" outlineLevel="0" collapsed="false">
      <c r="B7" s="1" t="s">
        <v>9</v>
      </c>
    </row>
    <row r="8" customFormat="false" ht="15.75" hidden="false" customHeight="false" outlineLevel="0" collapsed="false">
      <c r="A8" s="1" t="s">
        <v>10</v>
      </c>
      <c r="B8" s="1" t="s">
        <v>11</v>
      </c>
      <c r="C8" s="2" t="n">
        <v>124</v>
      </c>
      <c r="D8" s="2" t="n">
        <v>0</v>
      </c>
      <c r="E8" s="2" t="n">
        <v>2</v>
      </c>
      <c r="F8" s="1" t="s">
        <v>12</v>
      </c>
    </row>
    <row r="9" customFormat="false" ht="15.75" hidden="false" customHeight="false" outlineLevel="0" collapsed="false">
      <c r="A9" s="5" t="s">
        <v>13</v>
      </c>
      <c r="B9" s="1" t="s">
        <v>14</v>
      </c>
    </row>
    <row r="10" customFormat="false" ht="15.75" hidden="false" customHeight="false" outlineLevel="0" collapsed="false">
      <c r="A10" s="1" t="s">
        <v>15</v>
      </c>
      <c r="B10" s="1" t="s">
        <v>16</v>
      </c>
      <c r="C10" s="2" t="n">
        <v>129</v>
      </c>
      <c r="D10" s="2" t="n">
        <v>0</v>
      </c>
      <c r="E10" s="2" t="n">
        <v>1</v>
      </c>
      <c r="F10" s="1" t="s">
        <v>17</v>
      </c>
    </row>
    <row r="11" customFormat="false" ht="15.75" hidden="false" customHeight="false" outlineLevel="0" collapsed="false">
      <c r="A11" s="1" t="s">
        <v>18</v>
      </c>
      <c r="B11" s="1" t="s">
        <v>19</v>
      </c>
      <c r="C11" s="2" t="n">
        <v>129</v>
      </c>
      <c r="D11" s="2" t="n">
        <v>0</v>
      </c>
      <c r="E11" s="2" t="n">
        <v>2</v>
      </c>
      <c r="F11" s="1" t="s">
        <v>20</v>
      </c>
    </row>
    <row r="12" customFormat="false" ht="15.75" hidden="false" customHeight="false" outlineLevel="0" collapsed="false">
      <c r="A12" s="1" t="s">
        <v>21</v>
      </c>
      <c r="B12" s="1" t="s">
        <v>22</v>
      </c>
      <c r="C12" s="2" t="n">
        <v>129</v>
      </c>
      <c r="D12" s="2" t="n">
        <v>0</v>
      </c>
      <c r="E12" s="2" t="n">
        <v>20</v>
      </c>
      <c r="F12" s="1" t="s">
        <v>23</v>
      </c>
    </row>
    <row r="13" customFormat="false" ht="15.75" hidden="false" customHeight="false" outlineLevel="0" collapsed="false">
      <c r="A13" s="1" t="s">
        <v>24</v>
      </c>
      <c r="B13" s="1" t="s">
        <v>25</v>
      </c>
      <c r="C13" s="2" t="n">
        <v>129</v>
      </c>
      <c r="D13" s="2" t="n">
        <v>0</v>
      </c>
      <c r="E13" s="2" t="n">
        <v>2</v>
      </c>
      <c r="F13" s="1" t="s">
        <v>26</v>
      </c>
    </row>
    <row r="14" customFormat="false" ht="15.75" hidden="false" customHeight="false" outlineLevel="0" collapsed="false">
      <c r="A14" s="5" t="s">
        <v>27</v>
      </c>
      <c r="B14" s="1" t="s">
        <v>28</v>
      </c>
    </row>
    <row r="15" customFormat="false" ht="15.75" hidden="false" customHeight="false" outlineLevel="0" collapsed="false">
      <c r="A15" s="1" t="s">
        <v>29</v>
      </c>
      <c r="B15" s="1" t="s">
        <v>30</v>
      </c>
      <c r="C15" s="2" t="n">
        <v>113</v>
      </c>
      <c r="D15" s="2" t="n">
        <v>0</v>
      </c>
      <c r="E15" s="2" t="n">
        <v>1</v>
      </c>
      <c r="F15" s="1" t="s">
        <v>31</v>
      </c>
    </row>
    <row r="16" customFormat="false" ht="15.75" hidden="false" customHeight="false" outlineLevel="0" collapsed="false">
      <c r="A16" s="1" t="s">
        <v>32</v>
      </c>
      <c r="B16" s="1" t="s">
        <v>33</v>
      </c>
      <c r="C16" s="2" t="n">
        <v>113</v>
      </c>
      <c r="D16" s="2" t="n">
        <v>0</v>
      </c>
      <c r="E16" s="2" t="n">
        <v>4</v>
      </c>
      <c r="F16" s="1" t="s">
        <v>34</v>
      </c>
    </row>
    <row r="17" customFormat="false" ht="15.75" hidden="false" customHeight="false" outlineLevel="0" collapsed="false">
      <c r="A17" s="1" t="s">
        <v>35</v>
      </c>
      <c r="B17" s="1" t="s">
        <v>36</v>
      </c>
      <c r="C17" s="2" t="n">
        <v>113</v>
      </c>
      <c r="D17" s="2" t="n">
        <v>0</v>
      </c>
      <c r="E17" s="2" t="n">
        <v>1</v>
      </c>
      <c r="F17" s="1" t="s">
        <v>37</v>
      </c>
    </row>
    <row r="18" customFormat="false" ht="15.75" hidden="false" customHeight="false" outlineLevel="0" collapsed="false">
      <c r="A18" s="1" t="s">
        <v>38</v>
      </c>
      <c r="B18" s="1" t="s">
        <v>39</v>
      </c>
      <c r="C18" s="2" t="n">
        <v>113</v>
      </c>
      <c r="D18" s="2" t="n">
        <v>0</v>
      </c>
      <c r="E18" s="2" t="n">
        <v>8</v>
      </c>
      <c r="F18" s="1" t="s">
        <v>40</v>
      </c>
    </row>
    <row r="19" customFormat="false" ht="15.75" hidden="false" customHeight="false" outlineLevel="0" collapsed="false">
      <c r="A19" s="5" t="s">
        <v>41</v>
      </c>
      <c r="B19" s="1" t="s">
        <v>42</v>
      </c>
    </row>
    <row r="20" customFormat="false" ht="15.75" hidden="false" customHeight="false" outlineLevel="0" collapsed="false">
      <c r="A20" s="1" t="s">
        <v>43</v>
      </c>
      <c r="B20" s="1" t="s">
        <v>44</v>
      </c>
      <c r="C20" s="2" t="n">
        <v>126</v>
      </c>
      <c r="D20" s="2" t="n">
        <v>0</v>
      </c>
      <c r="E20" s="2" t="n">
        <v>1</v>
      </c>
      <c r="F20" s="1" t="s">
        <v>45</v>
      </c>
    </row>
    <row r="21" customFormat="false" ht="15.75" hidden="false" customHeight="false" outlineLevel="0" collapsed="false">
      <c r="A21" s="1" t="s">
        <v>46</v>
      </c>
      <c r="B21" s="1" t="s">
        <v>47</v>
      </c>
      <c r="C21" s="2" t="n">
        <v>173</v>
      </c>
      <c r="D21" s="2" t="n">
        <v>0</v>
      </c>
      <c r="E21" s="2" t="n">
        <v>1</v>
      </c>
      <c r="F21" s="1" t="s">
        <v>48</v>
      </c>
    </row>
    <row r="22" customFormat="false" ht="15.75" hidden="false" customHeight="false" outlineLevel="0" collapsed="false">
      <c r="A22" s="1" t="s">
        <v>49</v>
      </c>
      <c r="B22" s="1" t="s">
        <v>50</v>
      </c>
      <c r="C22" s="2" t="n">
        <v>173</v>
      </c>
      <c r="D22" s="2" t="n">
        <v>0</v>
      </c>
      <c r="E22" s="2" t="n">
        <v>1</v>
      </c>
      <c r="F22" s="1" t="s">
        <v>51</v>
      </c>
    </row>
    <row r="23" customFormat="false" ht="15.75" hidden="false" customHeight="false" outlineLevel="0" collapsed="false">
      <c r="A23" s="1" t="s">
        <v>52</v>
      </c>
      <c r="B23" s="1" t="s">
        <v>53</v>
      </c>
      <c r="C23" s="2" t="n">
        <v>221</v>
      </c>
      <c r="D23" s="2" t="n">
        <v>0</v>
      </c>
      <c r="E23" s="2" t="n">
        <v>1</v>
      </c>
      <c r="F23" s="1" t="s">
        <v>54</v>
      </c>
    </row>
    <row r="24" customFormat="false" ht="15.75" hidden="false" customHeight="false" outlineLevel="0" collapsed="false">
      <c r="A24" s="1" t="s">
        <v>55</v>
      </c>
      <c r="B24" s="1" t="s">
        <v>56</v>
      </c>
      <c r="C24" s="2" t="n">
        <v>220</v>
      </c>
      <c r="D24" s="2" t="n">
        <v>114</v>
      </c>
      <c r="E24" s="2" t="n">
        <v>1</v>
      </c>
      <c r="F24" s="1" t="s">
        <v>57</v>
      </c>
    </row>
    <row r="25" customFormat="false" ht="15.75" hidden="false" customHeight="false" outlineLevel="0" collapsed="false">
      <c r="A25" s="1" t="s">
        <v>58</v>
      </c>
      <c r="B25" s="1" t="s">
        <v>59</v>
      </c>
      <c r="C25" s="2" t="n">
        <v>221</v>
      </c>
      <c r="D25" s="2" t="n">
        <v>0</v>
      </c>
      <c r="E25" s="2" t="n">
        <v>1</v>
      </c>
      <c r="F25" s="1" t="s">
        <v>60</v>
      </c>
    </row>
    <row r="26" customFormat="false" ht="15.75" hidden="false" customHeight="false" outlineLevel="0" collapsed="false">
      <c r="A26" s="1" t="s">
        <v>61</v>
      </c>
      <c r="B26" s="1" t="s">
        <v>62</v>
      </c>
      <c r="C26" s="2" t="n">
        <v>177</v>
      </c>
      <c r="D26" s="2" t="n">
        <v>65</v>
      </c>
      <c r="E26" s="2" t="n">
        <v>1</v>
      </c>
      <c r="F26" s="1" t="s">
        <v>63</v>
      </c>
    </row>
    <row r="27" customFormat="false" ht="15.75" hidden="false" customHeight="false" outlineLevel="0" collapsed="false">
      <c r="A27" s="1" t="s">
        <v>64</v>
      </c>
      <c r="B27" s="1" t="s">
        <v>65</v>
      </c>
      <c r="C27" s="2" t="n">
        <v>177</v>
      </c>
      <c r="D27" s="2" t="n">
        <v>65</v>
      </c>
      <c r="E27" s="2" t="n">
        <v>1</v>
      </c>
      <c r="F27" s="1" t="s">
        <v>66</v>
      </c>
    </row>
    <row r="28" customFormat="false" ht="15.75" hidden="false" customHeight="false" outlineLevel="0" collapsed="false">
      <c r="A28" s="1" t="s">
        <v>67</v>
      </c>
      <c r="B28" s="1" t="s">
        <v>68</v>
      </c>
      <c r="C28" s="2" t="n">
        <v>177</v>
      </c>
      <c r="D28" s="2" t="n">
        <v>0</v>
      </c>
      <c r="E28" s="2" t="n">
        <v>1</v>
      </c>
      <c r="F28" s="1" t="s">
        <v>69</v>
      </c>
    </row>
    <row r="29" customFormat="false" ht="15.75" hidden="false" customHeight="false" outlineLevel="0" collapsed="false">
      <c r="A29" s="1" t="s">
        <v>70</v>
      </c>
      <c r="B29" s="1" t="s">
        <v>71</v>
      </c>
      <c r="C29" s="2" t="n">
        <v>177</v>
      </c>
      <c r="D29" s="2" t="n">
        <v>0</v>
      </c>
      <c r="E29" s="2" t="n">
        <v>1</v>
      </c>
      <c r="F29" s="1" t="s">
        <v>72</v>
      </c>
    </row>
    <row r="30" customFormat="false" ht="15.75" hidden="false" customHeight="false" outlineLevel="0" collapsed="false">
      <c r="A30" s="1" t="s">
        <v>73</v>
      </c>
      <c r="B30" s="1" t="s">
        <v>74</v>
      </c>
      <c r="C30" s="2" t="n">
        <v>196</v>
      </c>
      <c r="D30" s="2" t="n">
        <v>72</v>
      </c>
      <c r="E30" s="2" t="n">
        <v>1</v>
      </c>
      <c r="F30" s="1" t="s">
        <v>75</v>
      </c>
    </row>
    <row r="31" customFormat="false" ht="15.75" hidden="false" customHeight="false" outlineLevel="0" collapsed="false">
      <c r="A31" s="1" t="s">
        <v>76</v>
      </c>
      <c r="B31" s="1" t="s">
        <v>77</v>
      </c>
      <c r="C31" s="2" t="n">
        <v>196</v>
      </c>
      <c r="D31" s="2" t="n">
        <v>72</v>
      </c>
      <c r="E31" s="2" t="n">
        <v>1</v>
      </c>
      <c r="F31" s="1" t="s">
        <v>78</v>
      </c>
    </row>
    <row r="32" customFormat="false" ht="15.75" hidden="false" customHeight="false" outlineLevel="0" collapsed="false">
      <c r="A32" s="1" t="s">
        <v>79</v>
      </c>
      <c r="B32" s="1" t="s">
        <v>80</v>
      </c>
      <c r="C32" s="2" t="n">
        <v>197</v>
      </c>
      <c r="D32" s="2" t="n">
        <v>72</v>
      </c>
      <c r="E32" s="2" t="n">
        <v>1</v>
      </c>
      <c r="F32" s="1" t="s">
        <v>81</v>
      </c>
    </row>
    <row r="33" customFormat="false" ht="15.75" hidden="false" customHeight="false" outlineLevel="0" collapsed="false">
      <c r="B33" s="1" t="s">
        <v>82</v>
      </c>
    </row>
    <row r="34" customFormat="false" ht="15.75" hidden="false" customHeight="false" outlineLevel="0" collapsed="false">
      <c r="A34" s="1" t="s">
        <v>83</v>
      </c>
      <c r="B34" s="1" t="s">
        <v>84</v>
      </c>
      <c r="C34" s="2" t="n">
        <v>146</v>
      </c>
      <c r="D34" s="2" t="n">
        <v>0</v>
      </c>
      <c r="E34" s="2" t="n">
        <v>1</v>
      </c>
      <c r="F34" s="1" t="s">
        <v>85</v>
      </c>
    </row>
    <row r="35" customFormat="false" ht="15.75" hidden="false" customHeight="false" outlineLevel="0" collapsed="false">
      <c r="A35" s="1" t="s">
        <v>86</v>
      </c>
      <c r="B35" s="1" t="s">
        <v>87</v>
      </c>
      <c r="C35" s="2" t="n">
        <v>124</v>
      </c>
      <c r="D35" s="2" t="n">
        <v>0</v>
      </c>
      <c r="E35" s="2" t="n">
        <v>1</v>
      </c>
      <c r="F35" s="1" t="s">
        <v>88</v>
      </c>
    </row>
    <row r="36" customFormat="false" ht="15.75" hidden="false" customHeight="false" outlineLevel="0" collapsed="false">
      <c r="A36" s="1" t="s">
        <v>89</v>
      </c>
      <c r="B36" s="1" t="s">
        <v>90</v>
      </c>
      <c r="C36" s="2" t="n">
        <v>112</v>
      </c>
      <c r="D36" s="2" t="n">
        <v>0</v>
      </c>
      <c r="E36" s="2" t="n">
        <v>1</v>
      </c>
      <c r="F36" s="1" t="s">
        <v>91</v>
      </c>
    </row>
    <row r="37" customFormat="false" ht="15.75" hidden="false" customHeight="false" outlineLevel="0" collapsed="false">
      <c r="A37" s="1" t="s">
        <v>92</v>
      </c>
      <c r="B37" s="1" t="s">
        <v>93</v>
      </c>
      <c r="C37" s="2" t="n">
        <v>43</v>
      </c>
      <c r="D37" s="2" t="n">
        <v>0</v>
      </c>
      <c r="E37" s="2" t="n">
        <v>1</v>
      </c>
      <c r="F37" s="1" t="s">
        <v>94</v>
      </c>
    </row>
    <row r="38" customFormat="false" ht="15.75" hidden="false" customHeight="false" outlineLevel="0" collapsed="false">
      <c r="A38" s="1" t="s">
        <v>95</v>
      </c>
      <c r="B38" s="1" t="s">
        <v>96</v>
      </c>
      <c r="C38" s="2" t="n">
        <v>42</v>
      </c>
      <c r="D38" s="2" t="n">
        <v>0</v>
      </c>
      <c r="E38" s="2" t="n">
        <v>1</v>
      </c>
    </row>
    <row r="39" customFormat="false" ht="15.75" hidden="false" customHeight="false" outlineLevel="0" collapsed="false">
      <c r="A39" s="1" t="s">
        <v>97</v>
      </c>
      <c r="B39" s="1" t="s">
        <v>98</v>
      </c>
      <c r="C39" s="2" t="n">
        <v>44</v>
      </c>
      <c r="D39" s="2" t="n">
        <v>0</v>
      </c>
      <c r="E39" s="2" t="n">
        <v>1</v>
      </c>
      <c r="F39" s="1" t="s">
        <v>99</v>
      </c>
    </row>
    <row r="40" customFormat="false" ht="15.75" hidden="false" customHeight="false" outlineLevel="0" collapsed="false">
      <c r="A40" s="1" t="s">
        <v>100</v>
      </c>
      <c r="B40" s="1" t="s">
        <v>101</v>
      </c>
      <c r="C40" s="2" t="n">
        <v>45</v>
      </c>
      <c r="D40" s="2" t="n">
        <v>0</v>
      </c>
      <c r="E40" s="2" t="n">
        <v>1</v>
      </c>
      <c r="F40" s="1" t="s">
        <v>102</v>
      </c>
    </row>
    <row r="41" customFormat="false" ht="15.75" hidden="false" customHeight="false" outlineLevel="0" collapsed="false">
      <c r="A41" s="1" t="s">
        <v>103</v>
      </c>
      <c r="B41" s="1" t="s">
        <v>104</v>
      </c>
      <c r="C41" s="2" t="n">
        <v>43</v>
      </c>
      <c r="D41" s="2" t="n">
        <v>0</v>
      </c>
      <c r="E41" s="2" t="n">
        <v>1</v>
      </c>
      <c r="F41" s="1" t="s">
        <v>105</v>
      </c>
    </row>
    <row r="42" customFormat="false" ht="15.75" hidden="false" customHeight="false" outlineLevel="0" collapsed="false">
      <c r="A42" s="1" t="s">
        <v>106</v>
      </c>
      <c r="B42" s="1" t="s">
        <v>107</v>
      </c>
      <c r="C42" s="2" t="n">
        <v>43</v>
      </c>
      <c r="D42" s="2" t="n">
        <v>0</v>
      </c>
      <c r="E42" s="2" t="n">
        <v>1</v>
      </c>
      <c r="F42" s="1" t="s">
        <v>108</v>
      </c>
    </row>
    <row r="43" customFormat="false" ht="15.75" hidden="false" customHeight="false" outlineLevel="0" collapsed="false">
      <c r="A43" s="1" t="s">
        <v>109</v>
      </c>
      <c r="B43" s="1" t="s">
        <v>110</v>
      </c>
      <c r="C43" s="2" t="n">
        <v>45</v>
      </c>
      <c r="D43" s="2" t="n">
        <v>0</v>
      </c>
      <c r="E43" s="2" t="n">
        <v>1</v>
      </c>
      <c r="F43" s="1" t="s">
        <v>111</v>
      </c>
    </row>
    <row r="44" customFormat="false" ht="15.75" hidden="false" customHeight="false" outlineLevel="0" collapsed="false">
      <c r="A44" s="1" t="s">
        <v>112</v>
      </c>
      <c r="B44" s="1" t="s">
        <v>113</v>
      </c>
      <c r="C44" s="2" t="n">
        <v>45</v>
      </c>
      <c r="D44" s="2" t="n">
        <v>114</v>
      </c>
      <c r="E44" s="2" t="n">
        <v>1</v>
      </c>
      <c r="F44" s="1" t="s">
        <v>114</v>
      </c>
    </row>
    <row r="45" customFormat="false" ht="15.75" hidden="false" customHeight="false" outlineLevel="0" collapsed="false">
      <c r="A45" s="1" t="s">
        <v>115</v>
      </c>
      <c r="B45" s="1" t="s">
        <v>116</v>
      </c>
      <c r="C45" s="2" t="n">
        <v>38</v>
      </c>
      <c r="D45" s="2" t="n">
        <v>0</v>
      </c>
      <c r="E45" s="2" t="n">
        <v>1</v>
      </c>
      <c r="F45" s="1" t="s">
        <v>117</v>
      </c>
    </row>
    <row r="46" customFormat="false" ht="15.75" hidden="false" customHeight="false" outlineLevel="0" collapsed="false">
      <c r="A46" s="1" t="s">
        <v>118</v>
      </c>
      <c r="B46" s="1" t="s">
        <v>119</v>
      </c>
      <c r="C46" s="2" t="n">
        <v>39</v>
      </c>
      <c r="D46" s="2" t="n">
        <v>0</v>
      </c>
      <c r="E46" s="2" t="n">
        <v>1</v>
      </c>
      <c r="F46" s="1" t="s">
        <v>120</v>
      </c>
    </row>
    <row r="47" customFormat="false" ht="15.75" hidden="false" customHeight="false" outlineLevel="0" collapsed="false">
      <c r="A47" s="1" t="s">
        <v>121</v>
      </c>
      <c r="B47" s="1" t="s">
        <v>122</v>
      </c>
      <c r="C47" s="2" t="n">
        <v>149</v>
      </c>
      <c r="D47" s="2" t="n">
        <v>0</v>
      </c>
      <c r="E47" s="2" t="n">
        <v>1</v>
      </c>
      <c r="F47" s="1" t="s">
        <v>123</v>
      </c>
    </row>
    <row r="48" customFormat="false" ht="15.75" hidden="false" customHeight="false" outlineLevel="0" collapsed="false">
      <c r="A48" s="5" t="s">
        <v>124</v>
      </c>
      <c r="B48" s="1" t="s">
        <v>125</v>
      </c>
    </row>
    <row r="49" customFormat="false" ht="15.75" hidden="false" customHeight="false" outlineLevel="0" collapsed="false">
      <c r="A49" s="1" t="s">
        <v>126</v>
      </c>
      <c r="B49" s="1" t="s">
        <v>127</v>
      </c>
      <c r="C49" s="2" t="n">
        <v>147</v>
      </c>
      <c r="D49" s="2" t="n">
        <v>0</v>
      </c>
      <c r="E49" s="2" t="n">
        <v>1</v>
      </c>
      <c r="F49" s="1" t="s">
        <v>128</v>
      </c>
    </row>
    <row r="50" customFormat="false" ht="15.75" hidden="false" customHeight="false" outlineLevel="0" collapsed="false">
      <c r="A50" s="1" t="s">
        <v>129</v>
      </c>
      <c r="B50" s="1" t="s">
        <v>130</v>
      </c>
      <c r="C50" s="2" t="n">
        <v>123</v>
      </c>
      <c r="D50" s="2" t="n">
        <v>0</v>
      </c>
      <c r="E50" s="2" t="n">
        <v>1</v>
      </c>
      <c r="F50" s="1" t="s">
        <v>131</v>
      </c>
    </row>
    <row r="51" customFormat="false" ht="15.75" hidden="false" customHeight="false" outlineLevel="0" collapsed="false">
      <c r="A51" s="1" t="s">
        <v>132</v>
      </c>
      <c r="B51" s="1" t="s">
        <v>133</v>
      </c>
      <c r="C51" s="2" t="n">
        <v>34</v>
      </c>
      <c r="D51" s="2" t="n">
        <v>0</v>
      </c>
      <c r="E51" s="2" t="n">
        <v>1</v>
      </c>
      <c r="F51" s="1" t="s">
        <v>134</v>
      </c>
    </row>
    <row r="52" customFormat="false" ht="15.75" hidden="false" customHeight="false" outlineLevel="0" collapsed="false">
      <c r="A52" s="1" t="s">
        <v>135</v>
      </c>
      <c r="B52" s="1" t="s">
        <v>136</v>
      </c>
      <c r="C52" s="2" t="n">
        <v>25</v>
      </c>
      <c r="D52" s="2" t="n">
        <v>0</v>
      </c>
      <c r="E52" s="2" t="n">
        <v>1</v>
      </c>
      <c r="F52" s="1" t="s">
        <v>137</v>
      </c>
    </row>
    <row r="53" customFormat="false" ht="15.75" hidden="false" customHeight="false" outlineLevel="0" collapsed="false">
      <c r="A53" s="1" t="s">
        <v>138</v>
      </c>
      <c r="B53" s="1" t="s">
        <v>139</v>
      </c>
      <c r="C53" s="2" t="n">
        <v>25</v>
      </c>
      <c r="D53" s="2" t="n">
        <v>0</v>
      </c>
      <c r="E53" s="2" t="n">
        <v>1</v>
      </c>
      <c r="F53" s="1" t="s">
        <v>140</v>
      </c>
    </row>
    <row r="54" customFormat="false" ht="15.75" hidden="false" customHeight="false" outlineLevel="0" collapsed="false">
      <c r="A54" s="1" t="s">
        <v>141</v>
      </c>
      <c r="B54" s="1" t="s">
        <v>142</v>
      </c>
      <c r="C54" s="2" t="n">
        <v>28</v>
      </c>
      <c r="D54" s="2" t="n">
        <v>0</v>
      </c>
      <c r="E54" s="2" t="n">
        <v>1</v>
      </c>
      <c r="F54" s="1" t="s">
        <v>143</v>
      </c>
    </row>
    <row r="55" customFormat="false" ht="15.75" hidden="false" customHeight="false" outlineLevel="0" collapsed="false">
      <c r="A55" s="1" t="s">
        <v>144</v>
      </c>
      <c r="B55" s="1" t="s">
        <v>145</v>
      </c>
      <c r="C55" s="2" t="n">
        <v>28</v>
      </c>
      <c r="D55" s="2" t="n">
        <v>0</v>
      </c>
      <c r="E55" s="2" t="n">
        <v>1</v>
      </c>
      <c r="F55" s="1" t="s">
        <v>146</v>
      </c>
    </row>
    <row r="56" customFormat="false" ht="15.75" hidden="false" customHeight="false" outlineLevel="0" collapsed="false">
      <c r="A56" s="1" t="s">
        <v>147</v>
      </c>
      <c r="B56" s="1" t="s">
        <v>148</v>
      </c>
      <c r="C56" s="2" t="n">
        <v>33</v>
      </c>
      <c r="D56" s="2" t="n">
        <v>0</v>
      </c>
      <c r="E56" s="2" t="n">
        <v>1</v>
      </c>
      <c r="F56" s="1" t="s">
        <v>149</v>
      </c>
    </row>
    <row r="57" customFormat="false" ht="15.75" hidden="false" customHeight="false" outlineLevel="0" collapsed="false">
      <c r="A57" s="1" t="s">
        <v>150</v>
      </c>
      <c r="B57" s="1" t="s">
        <v>151</v>
      </c>
      <c r="C57" s="2" t="n">
        <v>33</v>
      </c>
      <c r="D57" s="2" t="n">
        <v>0</v>
      </c>
      <c r="E57" s="2" t="n">
        <v>1</v>
      </c>
      <c r="F57" s="1" t="s">
        <v>152</v>
      </c>
    </row>
    <row r="58" customFormat="false" ht="15.75" hidden="false" customHeight="false" outlineLevel="0" collapsed="false">
      <c r="A58" s="1" t="s">
        <v>153</v>
      </c>
      <c r="B58" s="1" t="s">
        <v>154</v>
      </c>
      <c r="C58" s="2" t="n">
        <v>33</v>
      </c>
      <c r="D58" s="2" t="n">
        <v>0</v>
      </c>
      <c r="E58" s="2" t="n">
        <v>1</v>
      </c>
      <c r="F58" s="1" t="s">
        <v>155</v>
      </c>
    </row>
    <row r="59" customFormat="false" ht="15.75" hidden="false" customHeight="false" outlineLevel="0" collapsed="false">
      <c r="A59" s="1" t="s">
        <v>156</v>
      </c>
      <c r="B59" s="1" t="s">
        <v>157</v>
      </c>
      <c r="C59" s="2" t="n">
        <v>32</v>
      </c>
      <c r="D59" s="2" t="n">
        <v>0</v>
      </c>
      <c r="E59" s="2" t="n">
        <v>1</v>
      </c>
      <c r="F59" s="1" t="s">
        <v>158</v>
      </c>
    </row>
    <row r="60" customFormat="false" ht="15.75" hidden="false" customHeight="false" outlineLevel="0" collapsed="false">
      <c r="A60" s="1" t="s">
        <v>159</v>
      </c>
      <c r="B60" s="1" t="s">
        <v>160</v>
      </c>
      <c r="C60" s="2" t="n">
        <v>32</v>
      </c>
      <c r="D60" s="2" t="n">
        <v>0</v>
      </c>
      <c r="E60" s="2" t="n">
        <v>1</v>
      </c>
      <c r="F60" s="1" t="s">
        <v>161</v>
      </c>
    </row>
    <row r="61" customFormat="false" ht="15.75" hidden="false" customHeight="false" outlineLevel="0" collapsed="false">
      <c r="A61" s="1" t="s">
        <v>162</v>
      </c>
      <c r="B61" s="1" t="s">
        <v>163</v>
      </c>
      <c r="C61" s="2" t="n">
        <v>33</v>
      </c>
      <c r="D61" s="2" t="n">
        <v>0</v>
      </c>
      <c r="E61" s="2" t="n">
        <v>1</v>
      </c>
      <c r="F61" s="1" t="s">
        <v>164</v>
      </c>
    </row>
    <row r="62" customFormat="false" ht="15.75" hidden="false" customHeight="false" outlineLevel="0" collapsed="false">
      <c r="A62" s="1" t="s">
        <v>165</v>
      </c>
      <c r="B62" s="1" t="s">
        <v>166</v>
      </c>
      <c r="C62" s="2" t="n">
        <v>33</v>
      </c>
      <c r="D62" s="2" t="n">
        <v>0</v>
      </c>
      <c r="E62" s="2" t="n">
        <v>1</v>
      </c>
      <c r="F62" s="1" t="s">
        <v>167</v>
      </c>
    </row>
    <row r="63" customFormat="false" ht="15.75" hidden="false" customHeight="false" outlineLevel="0" collapsed="false">
      <c r="A63" s="1" t="s">
        <v>168</v>
      </c>
      <c r="B63" s="1" t="s">
        <v>169</v>
      </c>
      <c r="C63" s="2" t="n">
        <v>33</v>
      </c>
      <c r="D63" s="2" t="n">
        <v>0</v>
      </c>
      <c r="E63" s="2" t="n">
        <v>1</v>
      </c>
      <c r="F63" s="1" t="s">
        <v>170</v>
      </c>
    </row>
    <row r="64" customFormat="false" ht="15.75" hidden="false" customHeight="false" outlineLevel="0" collapsed="false">
      <c r="A64" s="1" t="s">
        <v>171</v>
      </c>
      <c r="B64" s="1" t="s">
        <v>172</v>
      </c>
      <c r="C64" s="2" t="n">
        <v>33</v>
      </c>
      <c r="D64" s="2" t="n">
        <v>0</v>
      </c>
      <c r="E64" s="2" t="n">
        <v>1</v>
      </c>
      <c r="F64" s="1" t="s">
        <v>173</v>
      </c>
    </row>
    <row r="65" customFormat="false" ht="15.75" hidden="false" customHeight="false" outlineLevel="0" collapsed="false">
      <c r="A65" s="1" t="s">
        <v>174</v>
      </c>
      <c r="B65" s="1" t="s">
        <v>175</v>
      </c>
      <c r="C65" s="2" t="n">
        <v>34</v>
      </c>
      <c r="D65" s="2" t="n">
        <v>0</v>
      </c>
      <c r="E65" s="2" t="n">
        <v>1</v>
      </c>
      <c r="F65" s="1" t="s">
        <v>176</v>
      </c>
    </row>
    <row r="66" customFormat="false" ht="15.75" hidden="false" customHeight="false" outlineLevel="0" collapsed="false">
      <c r="A66" s="1" t="s">
        <v>177</v>
      </c>
      <c r="B66" s="1" t="s">
        <v>178</v>
      </c>
      <c r="C66" s="2" t="n">
        <v>35</v>
      </c>
      <c r="D66" s="2" t="n">
        <v>0</v>
      </c>
      <c r="E66" s="2" t="n">
        <v>1</v>
      </c>
      <c r="F66" s="1" t="s">
        <v>179</v>
      </c>
    </row>
    <row r="67" customFormat="false" ht="15.75" hidden="false" customHeight="false" outlineLevel="0" collapsed="false">
      <c r="A67" s="1" t="s">
        <v>180</v>
      </c>
      <c r="B67" s="1" t="s">
        <v>181</v>
      </c>
      <c r="C67" s="2" t="n">
        <v>34</v>
      </c>
      <c r="D67" s="2" t="n">
        <v>0</v>
      </c>
      <c r="E67" s="2" t="n">
        <v>1</v>
      </c>
      <c r="F67" s="1" t="s">
        <v>182</v>
      </c>
    </row>
    <row r="68" customFormat="false" ht="15.75" hidden="false" customHeight="false" outlineLevel="0" collapsed="false">
      <c r="A68" s="1" t="s">
        <v>183</v>
      </c>
      <c r="B68" s="1" t="s">
        <v>184</v>
      </c>
      <c r="C68" s="2" t="n">
        <v>34</v>
      </c>
      <c r="D68" s="2" t="n">
        <v>0</v>
      </c>
      <c r="E68" s="2" t="n">
        <v>1</v>
      </c>
      <c r="F68" s="1" t="s">
        <v>185</v>
      </c>
    </row>
    <row r="69" customFormat="false" ht="15.75" hidden="false" customHeight="false" outlineLevel="0" collapsed="false">
      <c r="A69" s="1" t="s">
        <v>186</v>
      </c>
      <c r="B69" s="1" t="s">
        <v>187</v>
      </c>
      <c r="C69" s="2" t="n">
        <v>28</v>
      </c>
      <c r="D69" s="2" t="n">
        <v>0</v>
      </c>
      <c r="E69" s="2" t="n">
        <v>1</v>
      </c>
      <c r="F69" s="1" t="s">
        <v>188</v>
      </c>
    </row>
    <row r="70" customFormat="false" ht="15.75" hidden="false" customHeight="false" outlineLevel="0" collapsed="false">
      <c r="A70" s="1" t="s">
        <v>189</v>
      </c>
      <c r="B70" s="1" t="s">
        <v>190</v>
      </c>
      <c r="C70" s="2" t="n">
        <v>25</v>
      </c>
      <c r="D70" s="2" t="n">
        <v>0</v>
      </c>
      <c r="E70" s="2" t="n">
        <v>1</v>
      </c>
      <c r="F70" s="1" t="s">
        <v>191</v>
      </c>
    </row>
    <row r="71" customFormat="false" ht="15.75" hidden="false" customHeight="false" outlineLevel="0" collapsed="false">
      <c r="A71" s="1" t="s">
        <v>192</v>
      </c>
      <c r="B71" s="1" t="s">
        <v>193</v>
      </c>
      <c r="C71" s="2" t="n">
        <v>26</v>
      </c>
      <c r="D71" s="2" t="n">
        <v>0</v>
      </c>
      <c r="E71" s="2" t="n">
        <v>1</v>
      </c>
      <c r="F71" s="1" t="s">
        <v>194</v>
      </c>
    </row>
    <row r="72" customFormat="false" ht="15.75" hidden="false" customHeight="false" outlineLevel="0" collapsed="false">
      <c r="A72" s="1" t="s">
        <v>195</v>
      </c>
      <c r="B72" s="1" t="s">
        <v>196</v>
      </c>
      <c r="C72" s="2" t="n">
        <v>27</v>
      </c>
      <c r="D72" s="2" t="n">
        <v>0</v>
      </c>
      <c r="E72" s="2" t="n">
        <v>1</v>
      </c>
      <c r="F72" s="1" t="s">
        <v>197</v>
      </c>
    </row>
    <row r="73" customFormat="false" ht="15.75" hidden="false" customHeight="false" outlineLevel="0" collapsed="false">
      <c r="A73" s="5" t="s">
        <v>198</v>
      </c>
      <c r="B73" s="1" t="s">
        <v>199</v>
      </c>
    </row>
    <row r="74" customFormat="false" ht="15.75" hidden="false" customHeight="false" outlineLevel="0" collapsed="false">
      <c r="A74" s="1" t="s">
        <v>200</v>
      </c>
      <c r="B74" s="1" t="s">
        <v>201</v>
      </c>
      <c r="C74" s="2" t="n">
        <v>123</v>
      </c>
      <c r="D74" s="2" t="n">
        <v>0</v>
      </c>
      <c r="E74" s="2" t="n">
        <v>1</v>
      </c>
      <c r="F74" s="1" t="s">
        <v>202</v>
      </c>
    </row>
    <row r="75" customFormat="false" ht="15.75" hidden="false" customHeight="false" outlineLevel="0" collapsed="false">
      <c r="A75" s="1" t="s">
        <v>203</v>
      </c>
      <c r="B75" s="1" t="s">
        <v>204</v>
      </c>
      <c r="C75" s="2" t="n">
        <v>111</v>
      </c>
      <c r="D75" s="2" t="n">
        <v>0</v>
      </c>
      <c r="E75" s="2" t="n">
        <v>1</v>
      </c>
      <c r="F75" s="1" t="s">
        <v>205</v>
      </c>
    </row>
    <row r="76" customFormat="false" ht="15.75" hidden="false" customHeight="false" outlineLevel="0" collapsed="false">
      <c r="A76" s="1" t="s">
        <v>206</v>
      </c>
      <c r="B76" s="1" t="s">
        <v>207</v>
      </c>
      <c r="C76" s="2" t="n">
        <v>67</v>
      </c>
      <c r="D76" s="2" t="n">
        <v>67</v>
      </c>
      <c r="E76" s="2" t="n">
        <v>1</v>
      </c>
      <c r="F76" s="1" t="s">
        <v>208</v>
      </c>
    </row>
    <row r="77" customFormat="false" ht="15.75" hidden="false" customHeight="false" outlineLevel="0" collapsed="false">
      <c r="A77" s="1" t="s">
        <v>209</v>
      </c>
      <c r="B77" s="1" t="s">
        <v>210</v>
      </c>
      <c r="C77" s="2" t="n">
        <v>66</v>
      </c>
      <c r="D77" s="2" t="n">
        <v>67</v>
      </c>
      <c r="E77" s="2" t="n">
        <v>4</v>
      </c>
      <c r="F77" s="1" t="s">
        <v>211</v>
      </c>
    </row>
    <row r="78" customFormat="false" ht="15.75" hidden="false" customHeight="false" outlineLevel="0" collapsed="false">
      <c r="A78" s="1" t="s">
        <v>212</v>
      </c>
      <c r="B78" s="1" t="s">
        <v>213</v>
      </c>
      <c r="C78" s="2" t="n">
        <v>66</v>
      </c>
      <c r="D78" s="2" t="n">
        <v>67</v>
      </c>
      <c r="E78" s="2" t="n">
        <v>1</v>
      </c>
      <c r="F78" s="1" t="s">
        <v>214</v>
      </c>
    </row>
    <row r="79" customFormat="false" ht="15.75" hidden="false" customHeight="false" outlineLevel="0" collapsed="false">
      <c r="A79" s="1" t="s">
        <v>215</v>
      </c>
      <c r="B79" s="1" t="s">
        <v>216</v>
      </c>
      <c r="C79" s="2" t="n">
        <v>0</v>
      </c>
      <c r="D79" s="2" t="n">
        <v>66</v>
      </c>
      <c r="E79" s="2" t="n">
        <v>1</v>
      </c>
      <c r="F79" s="1" t="s">
        <v>217</v>
      </c>
    </row>
    <row r="80" customFormat="false" ht="15.75" hidden="false" customHeight="false" outlineLevel="0" collapsed="false">
      <c r="A80" s="1" t="s">
        <v>218</v>
      </c>
      <c r="B80" s="1" t="s">
        <v>219</v>
      </c>
      <c r="C80" s="2" t="n">
        <v>66</v>
      </c>
      <c r="D80" s="2" t="n">
        <v>0</v>
      </c>
      <c r="E80" s="2" t="n">
        <v>1</v>
      </c>
      <c r="F80" s="1" t="s">
        <v>220</v>
      </c>
    </row>
    <row r="81" customFormat="false" ht="15.75" hidden="false" customHeight="false" outlineLevel="0" collapsed="false">
      <c r="A81" s="1" t="s">
        <v>221</v>
      </c>
      <c r="B81" s="1" t="s">
        <v>222</v>
      </c>
      <c r="C81" s="2" t="n">
        <v>66</v>
      </c>
      <c r="D81" s="2" t="n">
        <v>0</v>
      </c>
      <c r="E81" s="2" t="n">
        <v>1</v>
      </c>
      <c r="F81" s="1" t="s">
        <v>223</v>
      </c>
    </row>
    <row r="82" customFormat="false" ht="15.75" hidden="false" customHeight="false" outlineLevel="0" collapsed="false">
      <c r="A82" s="1" t="s">
        <v>224</v>
      </c>
      <c r="B82" s="1" t="s">
        <v>225</v>
      </c>
      <c r="C82" s="2" t="n">
        <v>66</v>
      </c>
      <c r="D82" s="2" t="n">
        <v>0</v>
      </c>
      <c r="E82" s="2" t="n">
        <v>1</v>
      </c>
      <c r="F82" s="1" t="s">
        <v>226</v>
      </c>
    </row>
    <row r="83" customFormat="false" ht="15.75" hidden="false" customHeight="false" outlineLevel="0" collapsed="false">
      <c r="A83" s="1" t="s">
        <v>227</v>
      </c>
      <c r="B83" s="1" t="s">
        <v>228</v>
      </c>
      <c r="C83" s="2" t="n">
        <v>65</v>
      </c>
      <c r="D83" s="2" t="n">
        <v>0</v>
      </c>
      <c r="E83" s="2" t="n">
        <v>1</v>
      </c>
      <c r="F83" s="1" t="s">
        <v>229</v>
      </c>
    </row>
    <row r="84" customFormat="false" ht="15.75" hidden="false" customHeight="false" outlineLevel="0" collapsed="false">
      <c r="A84" s="1" t="s">
        <v>230</v>
      </c>
      <c r="B84" s="1" t="s">
        <v>231</v>
      </c>
      <c r="C84" s="2" t="n">
        <v>64</v>
      </c>
      <c r="D84" s="2" t="n">
        <v>0</v>
      </c>
      <c r="E84" s="2" t="n">
        <v>1</v>
      </c>
      <c r="F84" s="1" t="s">
        <v>232</v>
      </c>
    </row>
    <row r="85" customFormat="false" ht="15.75" hidden="false" customHeight="false" outlineLevel="0" collapsed="false">
      <c r="A85" s="5" t="s">
        <v>233</v>
      </c>
      <c r="B85" s="1" t="s">
        <v>234</v>
      </c>
    </row>
    <row r="86" customFormat="false" ht="15.75" hidden="false" customHeight="false" outlineLevel="0" collapsed="false">
      <c r="A86" s="1" t="s">
        <v>235</v>
      </c>
      <c r="B86" s="1" t="s">
        <v>236</v>
      </c>
      <c r="C86" s="2" t="n">
        <v>139</v>
      </c>
      <c r="D86" s="2" t="n">
        <v>0</v>
      </c>
      <c r="E86" s="2" t="n">
        <v>1</v>
      </c>
      <c r="F86" s="1" t="s">
        <v>237</v>
      </c>
    </row>
    <row r="87" customFormat="false" ht="15.75" hidden="false" customHeight="false" outlineLevel="0" collapsed="false">
      <c r="A87" s="1" t="s">
        <v>238</v>
      </c>
      <c r="B87" s="1" t="s">
        <v>239</v>
      </c>
      <c r="C87" s="2" t="n">
        <v>128</v>
      </c>
      <c r="D87" s="2" t="n">
        <v>0</v>
      </c>
      <c r="E87" s="2" t="n">
        <v>1</v>
      </c>
      <c r="F87" s="1" t="s">
        <v>240</v>
      </c>
    </row>
    <row r="88" customFormat="false" ht="15.75" hidden="false" customHeight="false" outlineLevel="0" collapsed="false">
      <c r="A88" s="1" t="s">
        <v>241</v>
      </c>
      <c r="B88" s="1" t="s">
        <v>242</v>
      </c>
      <c r="C88" s="2" t="n">
        <v>170</v>
      </c>
      <c r="D88" s="2" t="n">
        <v>0</v>
      </c>
      <c r="E88" s="2" t="n">
        <v>1</v>
      </c>
      <c r="F88" s="1" t="s">
        <v>243</v>
      </c>
    </row>
    <row r="89" customFormat="false" ht="15.75" hidden="false" customHeight="false" outlineLevel="0" collapsed="false">
      <c r="A89" s="1" t="s">
        <v>244</v>
      </c>
      <c r="B89" s="1" t="s">
        <v>245</v>
      </c>
      <c r="C89" s="2" t="n">
        <v>139</v>
      </c>
      <c r="D89" s="2" t="n">
        <v>0</v>
      </c>
      <c r="E89" s="2" t="n">
        <v>1</v>
      </c>
      <c r="F89" s="1" t="s">
        <v>246</v>
      </c>
    </row>
    <row r="90" customFormat="false" ht="15.75" hidden="false" customHeight="false" outlineLevel="0" collapsed="false">
      <c r="A90" s="1" t="s">
        <v>247</v>
      </c>
      <c r="B90" s="1" t="s">
        <v>248</v>
      </c>
      <c r="C90" s="2" t="n">
        <v>139</v>
      </c>
      <c r="D90" s="2" t="n">
        <v>0</v>
      </c>
      <c r="E90" s="2" t="n">
        <v>1</v>
      </c>
      <c r="F90" s="1" t="s">
        <v>249</v>
      </c>
    </row>
    <row r="91" customFormat="false" ht="15.75" hidden="false" customHeight="false" outlineLevel="0" collapsed="false">
      <c r="A91" s="1" t="s">
        <v>250</v>
      </c>
      <c r="B91" s="1" t="s">
        <v>251</v>
      </c>
      <c r="C91" s="2" t="n">
        <v>27</v>
      </c>
      <c r="D91" s="2" t="n">
        <v>0</v>
      </c>
      <c r="E91" s="2" t="n">
        <v>1</v>
      </c>
      <c r="F91" s="1" t="s">
        <v>252</v>
      </c>
    </row>
    <row r="92" customFormat="false" ht="15.75" hidden="false" customHeight="false" outlineLevel="0" collapsed="false">
      <c r="A92" s="1" t="s">
        <v>253</v>
      </c>
      <c r="B92" s="1" t="s">
        <v>254</v>
      </c>
      <c r="C92" s="2" t="n">
        <v>139</v>
      </c>
      <c r="D92" s="2" t="n">
        <v>0</v>
      </c>
      <c r="E92" s="2" t="n">
        <v>1</v>
      </c>
      <c r="F92" s="1" t="s">
        <v>255</v>
      </c>
    </row>
    <row r="93" customFormat="false" ht="15.75" hidden="false" customHeight="false" outlineLevel="0" collapsed="false">
      <c r="A93" s="1" t="s">
        <v>256</v>
      </c>
      <c r="B93" s="1" t="s">
        <v>257</v>
      </c>
      <c r="C93" s="2" t="n">
        <v>175</v>
      </c>
      <c r="D93" s="2" t="n">
        <v>0</v>
      </c>
      <c r="E93" s="2" t="n">
        <v>1</v>
      </c>
      <c r="F93" s="1" t="s">
        <v>258</v>
      </c>
    </row>
    <row r="94" customFormat="false" ht="15.75" hidden="false" customHeight="false" outlineLevel="0" collapsed="false">
      <c r="A94" s="1" t="s">
        <v>259</v>
      </c>
      <c r="B94" s="1" t="s">
        <v>260</v>
      </c>
      <c r="C94" s="2" t="n">
        <v>175</v>
      </c>
      <c r="D94" s="2" t="n">
        <v>0</v>
      </c>
      <c r="E94" s="2" t="n">
        <v>1</v>
      </c>
      <c r="F94" s="1" t="s">
        <v>261</v>
      </c>
    </row>
    <row r="95" customFormat="false" ht="15.75" hidden="false" customHeight="false" outlineLevel="0" collapsed="false">
      <c r="A95" s="1" t="s">
        <v>262</v>
      </c>
      <c r="B95" s="1" t="s">
        <v>263</v>
      </c>
      <c r="C95" s="2" t="n">
        <v>174</v>
      </c>
      <c r="D95" s="2" t="n">
        <v>0</v>
      </c>
      <c r="E95" s="2" t="n">
        <v>1</v>
      </c>
      <c r="F95" s="1" t="s">
        <v>264</v>
      </c>
    </row>
    <row r="96" customFormat="false" ht="15.75" hidden="false" customHeight="false" outlineLevel="0" collapsed="false">
      <c r="A96" s="1" t="s">
        <v>265</v>
      </c>
      <c r="B96" s="1" t="s">
        <v>266</v>
      </c>
      <c r="C96" s="2" t="n">
        <v>230</v>
      </c>
      <c r="D96" s="2" t="n">
        <v>0</v>
      </c>
      <c r="E96" s="2" t="n">
        <v>1</v>
      </c>
      <c r="F96" s="1" t="s">
        <v>267</v>
      </c>
    </row>
    <row r="97" customFormat="false" ht="15.75" hidden="false" customHeight="false" outlineLevel="0" collapsed="false">
      <c r="A97" s="1" t="s">
        <v>268</v>
      </c>
      <c r="B97" s="1" t="s">
        <v>269</v>
      </c>
      <c r="C97" s="2" t="n">
        <v>172</v>
      </c>
      <c r="D97" s="2" t="n">
        <v>0</v>
      </c>
      <c r="E97" s="2" t="n">
        <v>1</v>
      </c>
      <c r="F97" s="1" t="s">
        <v>270</v>
      </c>
    </row>
    <row r="98" customFormat="false" ht="15.75" hidden="false" customHeight="false" outlineLevel="0" collapsed="false">
      <c r="A98" s="1" t="s">
        <v>271</v>
      </c>
      <c r="B98" s="1" t="s">
        <v>272</v>
      </c>
      <c r="C98" s="2" t="n">
        <v>170</v>
      </c>
      <c r="D98" s="2" t="n">
        <v>0</v>
      </c>
      <c r="E98" s="2" t="n">
        <v>1</v>
      </c>
      <c r="F98" s="1" t="s">
        <v>273</v>
      </c>
    </row>
    <row r="99" customFormat="false" ht="15.75" hidden="false" customHeight="false" outlineLevel="0" collapsed="false">
      <c r="A99" s="1" t="s">
        <v>274</v>
      </c>
      <c r="B99" s="1" t="s">
        <v>275</v>
      </c>
      <c r="C99" s="2" t="n">
        <v>172</v>
      </c>
      <c r="D99" s="2" t="n">
        <v>0</v>
      </c>
      <c r="E99" s="2" t="n">
        <v>1</v>
      </c>
      <c r="F99" s="1" t="s">
        <v>276</v>
      </c>
    </row>
    <row r="100" customFormat="false" ht="15.75" hidden="false" customHeight="false" outlineLevel="0" collapsed="false">
      <c r="A100" s="1" t="s">
        <v>277</v>
      </c>
      <c r="B100" s="1" t="s">
        <v>278</v>
      </c>
      <c r="C100" s="2" t="n">
        <v>170</v>
      </c>
      <c r="D100" s="2" t="n">
        <v>0</v>
      </c>
      <c r="E100" s="2" t="n">
        <v>1</v>
      </c>
      <c r="F100" s="1" t="s">
        <v>279</v>
      </c>
    </row>
    <row r="101" customFormat="false" ht="15.75" hidden="false" customHeight="false" outlineLevel="0" collapsed="false">
      <c r="A101" s="1" t="s">
        <v>280</v>
      </c>
      <c r="B101" s="1" t="s">
        <v>281</v>
      </c>
      <c r="C101" s="2" t="n">
        <v>172</v>
      </c>
      <c r="D101" s="2" t="n">
        <v>0</v>
      </c>
      <c r="E101" s="2" t="n">
        <v>1</v>
      </c>
      <c r="F101" s="1" t="s">
        <v>282</v>
      </c>
    </row>
    <row r="102" customFormat="false" ht="15.75" hidden="false" customHeight="false" outlineLevel="0" collapsed="false">
      <c r="A102" s="1" t="s">
        <v>283</v>
      </c>
      <c r="B102" s="1" t="s">
        <v>284</v>
      </c>
      <c r="C102" s="2" t="n">
        <v>170</v>
      </c>
      <c r="D102" s="2" t="n">
        <v>0</v>
      </c>
      <c r="E102" s="2" t="n">
        <v>1</v>
      </c>
      <c r="F102" s="1" t="s">
        <v>285</v>
      </c>
    </row>
    <row r="103" customFormat="false" ht="15.75" hidden="false" customHeight="false" outlineLevel="0" collapsed="false">
      <c r="A103" s="1" t="s">
        <v>286</v>
      </c>
      <c r="B103" s="1" t="s">
        <v>287</v>
      </c>
      <c r="C103" s="2" t="n">
        <v>171</v>
      </c>
      <c r="D103" s="2" t="n">
        <v>0</v>
      </c>
      <c r="E103" s="2" t="n">
        <v>1</v>
      </c>
      <c r="F103" s="1" t="s">
        <v>288</v>
      </c>
    </row>
    <row r="104" customFormat="false" ht="15.75" hidden="false" customHeight="false" outlineLevel="0" collapsed="false">
      <c r="A104" s="1" t="s">
        <v>289</v>
      </c>
      <c r="B104" s="1" t="s">
        <v>290</v>
      </c>
      <c r="C104" s="2" t="n">
        <v>171</v>
      </c>
      <c r="D104" s="2" t="n">
        <v>0</v>
      </c>
      <c r="E104" s="2" t="n">
        <v>1</v>
      </c>
      <c r="F104" s="1" t="s">
        <v>291</v>
      </c>
    </row>
    <row r="105" customFormat="false" ht="15.75" hidden="false" customHeight="false" outlineLevel="0" collapsed="false">
      <c r="A105" s="1" t="s">
        <v>292</v>
      </c>
      <c r="B105" s="1" t="s">
        <v>293</v>
      </c>
      <c r="C105" s="2" t="n">
        <v>171</v>
      </c>
      <c r="D105" s="2" t="n">
        <v>0</v>
      </c>
      <c r="E105" s="2" t="n">
        <v>1</v>
      </c>
      <c r="F105" s="1" t="s">
        <v>294</v>
      </c>
    </row>
    <row r="106" customFormat="false" ht="15.75" hidden="false" customHeight="false" outlineLevel="0" collapsed="false">
      <c r="B106" s="1" t="s">
        <v>295</v>
      </c>
    </row>
    <row r="107" customFormat="false" ht="15.75" hidden="false" customHeight="false" outlineLevel="0" collapsed="false">
      <c r="A107" s="1" t="s">
        <v>296</v>
      </c>
      <c r="B107" s="1" t="s">
        <v>297</v>
      </c>
      <c r="C107" s="2" t="n">
        <v>128</v>
      </c>
      <c r="D107" s="2" t="n">
        <v>0</v>
      </c>
      <c r="E107" s="2" t="n">
        <v>1</v>
      </c>
      <c r="F107" s="1" t="s">
        <v>298</v>
      </c>
    </row>
    <row r="108" customFormat="false" ht="15.75" hidden="false" customHeight="false" outlineLevel="0" collapsed="false">
      <c r="A108" s="1" t="s">
        <v>299</v>
      </c>
      <c r="B108" s="1" t="s">
        <v>300</v>
      </c>
      <c r="C108" s="2" t="n">
        <v>128</v>
      </c>
      <c r="D108" s="2" t="n">
        <v>0</v>
      </c>
      <c r="E108" s="2" t="n">
        <v>1</v>
      </c>
      <c r="F108" s="1" t="s">
        <v>301</v>
      </c>
    </row>
    <row r="109" customFormat="false" ht="15.75" hidden="false" customHeight="false" outlineLevel="0" collapsed="false">
      <c r="A109" s="1" t="s">
        <v>302</v>
      </c>
      <c r="B109" s="1" t="s">
        <v>303</v>
      </c>
      <c r="C109" s="2" t="n">
        <v>4</v>
      </c>
      <c r="D109" s="2" t="n">
        <v>0</v>
      </c>
      <c r="E109" s="2" t="n">
        <v>1</v>
      </c>
      <c r="F109" s="1" t="s">
        <v>304</v>
      </c>
    </row>
    <row r="110" customFormat="false" ht="15.75" hidden="false" customHeight="false" outlineLevel="0" collapsed="false">
      <c r="A110" s="1" t="s">
        <v>305</v>
      </c>
      <c r="B110" s="1" t="s">
        <v>306</v>
      </c>
      <c r="C110" s="2" t="n">
        <v>5</v>
      </c>
      <c r="D110" s="2" t="n">
        <v>0</v>
      </c>
      <c r="E110" s="2" t="n">
        <v>1</v>
      </c>
      <c r="F110" s="1" t="s">
        <v>307</v>
      </c>
    </row>
    <row r="111" customFormat="false" ht="15.75" hidden="false" customHeight="false" outlineLevel="0" collapsed="false">
      <c r="A111" s="1" t="s">
        <v>308</v>
      </c>
      <c r="B111" s="1" t="s">
        <v>309</v>
      </c>
      <c r="C111" s="2" t="n">
        <v>78</v>
      </c>
      <c r="D111" s="2" t="n">
        <v>0</v>
      </c>
      <c r="E111" s="2" t="n">
        <v>1</v>
      </c>
      <c r="F111" s="1" t="s">
        <v>310</v>
      </c>
    </row>
    <row r="112" customFormat="false" ht="15.75" hidden="false" customHeight="false" outlineLevel="0" collapsed="false">
      <c r="A112" s="5" t="s">
        <v>311</v>
      </c>
      <c r="B112" s="1" t="s">
        <v>312</v>
      </c>
    </row>
    <row r="113" customFormat="false" ht="15.75" hidden="false" customHeight="false" outlineLevel="0" collapsed="false">
      <c r="A113" s="1" t="s">
        <v>313</v>
      </c>
      <c r="B113" s="1" t="s">
        <v>314</v>
      </c>
      <c r="C113" s="2" t="n">
        <v>124</v>
      </c>
      <c r="D113" s="2" t="n">
        <v>0</v>
      </c>
      <c r="E113" s="2" t="n">
        <v>1</v>
      </c>
      <c r="F113" s="1" t="s">
        <v>315</v>
      </c>
    </row>
    <row r="114" customFormat="false" ht="15.75" hidden="false" customHeight="false" outlineLevel="0" collapsed="false">
      <c r="A114" s="1" t="s">
        <v>203</v>
      </c>
      <c r="B114" s="1" t="s">
        <v>204</v>
      </c>
      <c r="C114" s="2" t="n">
        <v>111</v>
      </c>
      <c r="D114" s="2" t="n">
        <v>0</v>
      </c>
      <c r="E114" s="2" t="n">
        <v>1</v>
      </c>
      <c r="F114" s="1" t="s">
        <v>205</v>
      </c>
    </row>
    <row r="115" customFormat="false" ht="15.75" hidden="false" customHeight="false" outlineLevel="0" collapsed="false">
      <c r="A115" s="1" t="s">
        <v>316</v>
      </c>
      <c r="B115" s="1" t="s">
        <v>317</v>
      </c>
      <c r="C115" s="2" t="n">
        <v>128</v>
      </c>
      <c r="D115" s="2" t="n">
        <v>0</v>
      </c>
      <c r="E115" s="2" t="n">
        <v>1</v>
      </c>
      <c r="F115" s="1" t="s">
        <v>318</v>
      </c>
    </row>
    <row r="116" customFormat="false" ht="15.75" hidden="false" customHeight="false" outlineLevel="0" collapsed="false">
      <c r="A116" s="1" t="s">
        <v>319</v>
      </c>
      <c r="B116" s="1" t="s">
        <v>320</v>
      </c>
      <c r="C116" s="2" t="n">
        <v>130</v>
      </c>
      <c r="D116" s="2" t="n">
        <v>0</v>
      </c>
      <c r="E116" s="2" t="n">
        <v>2</v>
      </c>
      <c r="F116" s="1" t="s">
        <v>321</v>
      </c>
    </row>
    <row r="117" customFormat="false" ht="15.75" hidden="false" customHeight="false" outlineLevel="0" collapsed="false">
      <c r="A117" s="1" t="s">
        <v>322</v>
      </c>
      <c r="B117" s="1" t="s">
        <v>323</v>
      </c>
      <c r="C117" s="2" t="n">
        <v>179</v>
      </c>
      <c r="D117" s="2" t="n">
        <v>0</v>
      </c>
      <c r="E117" s="2" t="n">
        <v>1</v>
      </c>
      <c r="F117" s="1" t="s">
        <v>324</v>
      </c>
    </row>
    <row r="118" customFormat="false" ht="15.75" hidden="false" customHeight="false" outlineLevel="0" collapsed="false">
      <c r="A118" s="1" t="s">
        <v>325</v>
      </c>
      <c r="B118" s="1" t="s">
        <v>326</v>
      </c>
      <c r="C118" s="2" t="n">
        <v>183</v>
      </c>
      <c r="D118" s="2" t="n">
        <v>0</v>
      </c>
      <c r="E118" s="2" t="n">
        <v>1</v>
      </c>
      <c r="F118" s="1" t="s">
        <v>327</v>
      </c>
    </row>
    <row r="119" customFormat="false" ht="15.75" hidden="false" customHeight="false" outlineLevel="0" collapsed="false">
      <c r="A119" s="1" t="s">
        <v>328</v>
      </c>
      <c r="B119" s="1" t="s">
        <v>329</v>
      </c>
      <c r="C119" s="2" t="n">
        <v>188</v>
      </c>
      <c r="D119" s="2" t="n">
        <v>0</v>
      </c>
      <c r="E119" s="2" t="n">
        <v>1</v>
      </c>
      <c r="F119" s="1" t="s">
        <v>330</v>
      </c>
    </row>
    <row r="120" customFormat="false" ht="15.75" hidden="false" customHeight="false" outlineLevel="0" collapsed="false">
      <c r="A120" s="1" t="s">
        <v>331</v>
      </c>
      <c r="B120" s="1" t="s">
        <v>332</v>
      </c>
      <c r="C120" s="2" t="n">
        <v>189</v>
      </c>
      <c r="D120" s="2" t="n">
        <v>0</v>
      </c>
      <c r="E120" s="2" t="n">
        <v>1</v>
      </c>
      <c r="F120" s="1" t="s">
        <v>333</v>
      </c>
    </row>
    <row r="121" customFormat="false" ht="15.75" hidden="false" customHeight="false" outlineLevel="0" collapsed="false">
      <c r="A121" s="1" t="s">
        <v>334</v>
      </c>
      <c r="B121" s="1" t="s">
        <v>335</v>
      </c>
      <c r="C121" s="2" t="n">
        <v>187</v>
      </c>
      <c r="D121" s="2" t="n">
        <v>0</v>
      </c>
      <c r="E121" s="2" t="n">
        <v>1</v>
      </c>
      <c r="F121" s="1" t="s">
        <v>336</v>
      </c>
    </row>
    <row r="122" customFormat="false" ht="15.75" hidden="false" customHeight="false" outlineLevel="0" collapsed="false">
      <c r="A122" s="1" t="s">
        <v>337</v>
      </c>
      <c r="B122" s="1" t="s">
        <v>338</v>
      </c>
      <c r="C122" s="2" t="n">
        <v>181</v>
      </c>
      <c r="D122" s="2" t="n">
        <v>0</v>
      </c>
      <c r="E122" s="2" t="n">
        <v>1</v>
      </c>
      <c r="F122" s="1" t="s">
        <v>339</v>
      </c>
    </row>
    <row r="123" customFormat="false" ht="15.75" hidden="false" customHeight="false" outlineLevel="0" collapsed="false">
      <c r="A123" s="1" t="s">
        <v>340</v>
      </c>
      <c r="B123" s="1" t="s">
        <v>341</v>
      </c>
      <c r="C123" s="2" t="n">
        <v>182</v>
      </c>
      <c r="D123" s="2" t="n">
        <v>0</v>
      </c>
      <c r="E123" s="2" t="n">
        <v>1</v>
      </c>
      <c r="F123" s="1" t="s">
        <v>342</v>
      </c>
    </row>
    <row r="124" customFormat="false" ht="15.75" hidden="false" customHeight="false" outlineLevel="0" collapsed="false">
      <c r="A124" s="1" t="s">
        <v>343</v>
      </c>
      <c r="B124" s="1" t="s">
        <v>344</v>
      </c>
      <c r="C124" s="2" t="n">
        <v>183</v>
      </c>
      <c r="D124" s="2" t="n">
        <v>0</v>
      </c>
      <c r="E124" s="2" t="n">
        <v>1</v>
      </c>
      <c r="F124" s="1" t="s">
        <v>345</v>
      </c>
    </row>
    <row r="125" customFormat="false" ht="15.75" hidden="false" customHeight="false" outlineLevel="0" collapsed="false">
      <c r="A125" s="1" t="s">
        <v>346</v>
      </c>
      <c r="B125" s="1" t="s">
        <v>347</v>
      </c>
      <c r="C125" s="2" t="n">
        <v>192</v>
      </c>
      <c r="D125" s="2" t="n">
        <v>0</v>
      </c>
      <c r="E125" s="2" t="n">
        <v>1</v>
      </c>
      <c r="F125" s="1" t="s">
        <v>348</v>
      </c>
    </row>
    <row r="126" customFormat="false" ht="15.75" hidden="false" customHeight="false" outlineLevel="0" collapsed="false">
      <c r="A126" s="1" t="s">
        <v>349</v>
      </c>
      <c r="B126" s="1" t="s">
        <v>350</v>
      </c>
      <c r="C126" s="2" t="n">
        <v>190</v>
      </c>
      <c r="D126" s="2" t="n">
        <v>0</v>
      </c>
      <c r="E126" s="2" t="n">
        <v>1</v>
      </c>
      <c r="F126" s="1" t="s">
        <v>351</v>
      </c>
    </row>
    <row r="127" customFormat="false" ht="15.75" hidden="false" customHeight="false" outlineLevel="0" collapsed="false">
      <c r="A127" s="1" t="s">
        <v>352</v>
      </c>
      <c r="B127" s="1" t="s">
        <v>353</v>
      </c>
      <c r="C127" s="2" t="n">
        <v>188</v>
      </c>
      <c r="D127" s="2" t="n">
        <v>0</v>
      </c>
      <c r="E127" s="2" t="n">
        <v>1</v>
      </c>
      <c r="F127" s="1" t="s">
        <v>354</v>
      </c>
    </row>
    <row r="128" customFormat="false" ht="15.75" hidden="false" customHeight="false" outlineLevel="0" collapsed="false">
      <c r="A128" s="1" t="s">
        <v>355</v>
      </c>
      <c r="B128" s="1" t="s">
        <v>356</v>
      </c>
      <c r="C128" s="2" t="n">
        <v>188</v>
      </c>
      <c r="D128" s="2" t="n">
        <v>0</v>
      </c>
      <c r="E128" s="2" t="n">
        <v>1</v>
      </c>
      <c r="F128" s="1" t="s">
        <v>357</v>
      </c>
    </row>
    <row r="129" customFormat="false" ht="15.75" hidden="false" customHeight="false" outlineLevel="0" collapsed="false">
      <c r="A129" s="1" t="s">
        <v>358</v>
      </c>
      <c r="B129" s="1" t="s">
        <v>359</v>
      </c>
      <c r="C129" s="2" t="n">
        <v>197</v>
      </c>
      <c r="D129" s="2" t="n">
        <v>0</v>
      </c>
      <c r="E129" s="2" t="n">
        <v>1</v>
      </c>
      <c r="F129" s="1" t="s">
        <v>360</v>
      </c>
    </row>
    <row r="130" customFormat="false" ht="15.75" hidden="false" customHeight="false" outlineLevel="0" collapsed="false">
      <c r="A130" s="1" t="s">
        <v>361</v>
      </c>
      <c r="B130" s="1" t="s">
        <v>362</v>
      </c>
      <c r="C130" s="2" t="n">
        <v>194</v>
      </c>
      <c r="D130" s="2" t="n">
        <v>0</v>
      </c>
      <c r="E130" s="2" t="n">
        <v>1</v>
      </c>
      <c r="F130" s="1" t="s">
        <v>363</v>
      </c>
    </row>
    <row r="131" customFormat="false" ht="15.75" hidden="false" customHeight="false" outlineLevel="0" collapsed="false">
      <c r="A131" s="1" t="s">
        <v>364</v>
      </c>
      <c r="B131" s="1" t="s">
        <v>365</v>
      </c>
      <c r="C131" s="2" t="n">
        <v>186</v>
      </c>
      <c r="D131" s="2" t="n">
        <v>0</v>
      </c>
      <c r="E131" s="2" t="n">
        <v>1</v>
      </c>
      <c r="F131" s="1" t="s">
        <v>366</v>
      </c>
    </row>
    <row r="132" customFormat="false" ht="15.75" hidden="false" customHeight="false" outlineLevel="0" collapsed="false">
      <c r="A132" s="1" t="s">
        <v>367</v>
      </c>
      <c r="B132" s="1" t="s">
        <v>368</v>
      </c>
      <c r="C132" s="2" t="n">
        <v>197</v>
      </c>
      <c r="D132" s="2" t="n">
        <v>73</v>
      </c>
      <c r="E132" s="2" t="n">
        <v>4</v>
      </c>
      <c r="F132" s="1" t="s">
        <v>369</v>
      </c>
    </row>
    <row r="133" customFormat="false" ht="15.75" hidden="false" customHeight="false" outlineLevel="0" collapsed="false">
      <c r="A133" s="1" t="s">
        <v>370</v>
      </c>
      <c r="B133" s="1" t="s">
        <v>371</v>
      </c>
      <c r="C133" s="2" t="n">
        <v>197</v>
      </c>
      <c r="D133" s="2" t="n">
        <v>72</v>
      </c>
      <c r="E133" s="2" t="n">
        <v>2</v>
      </c>
      <c r="F133" s="1" t="s">
        <v>372</v>
      </c>
    </row>
    <row r="134" customFormat="false" ht="15.75" hidden="false" customHeight="false" outlineLevel="0" collapsed="false">
      <c r="A134" s="1" t="s">
        <v>373</v>
      </c>
      <c r="B134" s="1" t="s">
        <v>374</v>
      </c>
      <c r="C134" s="2" t="n">
        <v>196</v>
      </c>
      <c r="D134" s="2" t="n">
        <v>72</v>
      </c>
      <c r="E134" s="2" t="n">
        <v>1</v>
      </c>
      <c r="F134" s="1" t="s">
        <v>375</v>
      </c>
    </row>
    <row r="135" customFormat="false" ht="15.75" hidden="false" customHeight="false" outlineLevel="0" collapsed="false">
      <c r="A135" s="1" t="s">
        <v>376</v>
      </c>
      <c r="B135" s="1" t="s">
        <v>377</v>
      </c>
      <c r="C135" s="2" t="n">
        <v>194</v>
      </c>
      <c r="D135" s="2" t="n">
        <v>0</v>
      </c>
      <c r="E135" s="2" t="n">
        <v>1</v>
      </c>
      <c r="F135" s="1" t="s">
        <v>378</v>
      </c>
    </row>
    <row r="136" customFormat="false" ht="15.75" hidden="false" customHeight="false" outlineLevel="0" collapsed="false">
      <c r="A136" s="1" t="s">
        <v>379</v>
      </c>
      <c r="B136" s="1" t="s">
        <v>380</v>
      </c>
      <c r="C136" s="2" t="n">
        <v>198</v>
      </c>
      <c r="D136" s="2" t="n">
        <v>74</v>
      </c>
      <c r="E136" s="2" t="n">
        <v>1</v>
      </c>
      <c r="F136" s="1" t="s">
        <v>381</v>
      </c>
    </row>
    <row r="137" customFormat="false" ht="15.75" hidden="false" customHeight="false" outlineLevel="0" collapsed="false">
      <c r="A137" s="1" t="s">
        <v>382</v>
      </c>
      <c r="B137" s="1" t="s">
        <v>383</v>
      </c>
      <c r="C137" s="2" t="n">
        <v>199</v>
      </c>
      <c r="D137" s="2" t="n">
        <v>0</v>
      </c>
      <c r="E137" s="2" t="n">
        <v>1</v>
      </c>
      <c r="F137" s="1" t="s">
        <v>384</v>
      </c>
    </row>
    <row r="138" customFormat="false" ht="15.75" hidden="false" customHeight="false" outlineLevel="0" collapsed="false">
      <c r="A138" s="5" t="s">
        <v>385</v>
      </c>
      <c r="B138" s="1" t="s">
        <v>386</v>
      </c>
    </row>
    <row r="139" customFormat="false" ht="15.75" hidden="false" customHeight="false" outlineLevel="0" collapsed="false">
      <c r="A139" s="1" t="s">
        <v>387</v>
      </c>
      <c r="B139" s="1" t="s">
        <v>388</v>
      </c>
      <c r="C139" s="2" t="n">
        <v>127</v>
      </c>
      <c r="D139" s="2" t="n">
        <v>0</v>
      </c>
      <c r="E139" s="2" t="n">
        <v>1</v>
      </c>
      <c r="F139" s="1" t="s">
        <v>389</v>
      </c>
    </row>
    <row r="140" customFormat="false" ht="15.75" hidden="false" customHeight="false" outlineLevel="0" collapsed="false">
      <c r="A140" s="1" t="s">
        <v>390</v>
      </c>
      <c r="B140" s="1" t="s">
        <v>391</v>
      </c>
      <c r="C140" s="2" t="n">
        <v>112</v>
      </c>
      <c r="D140" s="2" t="n">
        <v>0</v>
      </c>
      <c r="E140" s="2" t="n">
        <v>1</v>
      </c>
      <c r="F140" s="1" t="s">
        <v>392</v>
      </c>
    </row>
    <row r="141" customFormat="false" ht="15.75" hidden="false" customHeight="false" outlineLevel="0" collapsed="false">
      <c r="A141" s="1" t="s">
        <v>393</v>
      </c>
      <c r="B141" s="1" t="s">
        <v>394</v>
      </c>
      <c r="C141" s="2" t="n">
        <v>153</v>
      </c>
      <c r="D141" s="2" t="n">
        <v>0</v>
      </c>
      <c r="E141" s="2" t="n">
        <v>1</v>
      </c>
      <c r="F141" s="1" t="s">
        <v>395</v>
      </c>
    </row>
    <row r="142" customFormat="false" ht="15.75" hidden="false" customHeight="false" outlineLevel="0" collapsed="false">
      <c r="A142" s="1" t="s">
        <v>396</v>
      </c>
      <c r="B142" s="1" t="s">
        <v>397</v>
      </c>
      <c r="C142" s="2" t="n">
        <v>156</v>
      </c>
      <c r="D142" s="2" t="n">
        <v>0</v>
      </c>
      <c r="E142" s="2" t="n">
        <v>4</v>
      </c>
      <c r="F142" s="1" t="s">
        <v>398</v>
      </c>
    </row>
    <row r="143" customFormat="false" ht="15.75" hidden="false" customHeight="false" outlineLevel="0" collapsed="false">
      <c r="A143" s="1" t="s">
        <v>399</v>
      </c>
      <c r="B143" s="1" t="s">
        <v>400</v>
      </c>
      <c r="C143" s="2" t="n">
        <v>156</v>
      </c>
      <c r="D143" s="2" t="n">
        <v>0</v>
      </c>
      <c r="E143" s="2" t="n">
        <v>1</v>
      </c>
      <c r="F143" s="1" t="s">
        <v>401</v>
      </c>
    </row>
    <row r="144" customFormat="false" ht="15.75" hidden="false" customHeight="false" outlineLevel="0" collapsed="false">
      <c r="A144" s="1" t="s">
        <v>402</v>
      </c>
      <c r="B144" s="1" t="s">
        <v>403</v>
      </c>
      <c r="C144" s="2" t="n">
        <v>156</v>
      </c>
      <c r="D144" s="2" t="n">
        <v>0</v>
      </c>
      <c r="E144" s="2" t="n">
        <v>1</v>
      </c>
      <c r="F144" s="1" t="s">
        <v>404</v>
      </c>
    </row>
    <row r="145" customFormat="false" ht="15.75" hidden="false" customHeight="false" outlineLevel="0" collapsed="false">
      <c r="A145" s="1" t="s">
        <v>405</v>
      </c>
      <c r="B145" s="1" t="s">
        <v>406</v>
      </c>
      <c r="C145" s="2" t="n">
        <v>152</v>
      </c>
      <c r="D145" s="2" t="n">
        <v>0</v>
      </c>
      <c r="E145" s="2" t="n">
        <v>1</v>
      </c>
      <c r="F145" s="1" t="s">
        <v>407</v>
      </c>
    </row>
    <row r="146" customFormat="false" ht="15.75" hidden="false" customHeight="false" outlineLevel="0" collapsed="false">
      <c r="A146" s="1" t="s">
        <v>408</v>
      </c>
      <c r="B146" s="1" t="s">
        <v>409</v>
      </c>
      <c r="C146" s="2" t="n">
        <v>153</v>
      </c>
      <c r="D146" s="2" t="n">
        <v>0</v>
      </c>
      <c r="E146" s="2" t="n">
        <v>1</v>
      </c>
      <c r="F146" s="1" t="s">
        <v>410</v>
      </c>
    </row>
    <row r="147" customFormat="false" ht="15.75" hidden="false" customHeight="false" outlineLevel="0" collapsed="false">
      <c r="A147" s="1" t="s">
        <v>411</v>
      </c>
      <c r="B147" s="1" t="s">
        <v>412</v>
      </c>
      <c r="C147" s="2" t="n">
        <v>152</v>
      </c>
      <c r="D147" s="2" t="n">
        <v>0</v>
      </c>
      <c r="E147" s="2" t="n">
        <v>1</v>
      </c>
      <c r="F147" s="1" t="s">
        <v>413</v>
      </c>
    </row>
    <row r="148" customFormat="false" ht="15.75" hidden="false" customHeight="false" outlineLevel="0" collapsed="false">
      <c r="A148" s="1" t="s">
        <v>414</v>
      </c>
      <c r="B148" s="1" t="s">
        <v>415</v>
      </c>
      <c r="C148" s="2" t="n">
        <v>159</v>
      </c>
      <c r="D148" s="2" t="n">
        <v>0</v>
      </c>
      <c r="E148" s="2" t="n">
        <v>1</v>
      </c>
      <c r="F148" s="1" t="s">
        <v>416</v>
      </c>
    </row>
    <row r="149" customFormat="false" ht="15.75" hidden="false" customHeight="false" outlineLevel="0" collapsed="false">
      <c r="A149" s="1" t="s">
        <v>417</v>
      </c>
      <c r="B149" s="1" t="s">
        <v>418</v>
      </c>
      <c r="C149" s="2" t="n">
        <v>159</v>
      </c>
      <c r="D149" s="2" t="n">
        <v>0</v>
      </c>
      <c r="E149" s="2" t="n">
        <v>1</v>
      </c>
      <c r="F149" s="1" t="s">
        <v>419</v>
      </c>
    </row>
    <row r="150" customFormat="false" ht="15.75" hidden="false" customHeight="false" outlineLevel="0" collapsed="false">
      <c r="A150" s="1" t="s">
        <v>420</v>
      </c>
      <c r="B150" s="1" t="s">
        <v>421</v>
      </c>
      <c r="C150" s="2" t="n">
        <v>159</v>
      </c>
      <c r="D150" s="2" t="n">
        <v>0</v>
      </c>
      <c r="E150" s="2" t="n">
        <v>1</v>
      </c>
      <c r="F150" s="1" t="s">
        <v>422</v>
      </c>
    </row>
    <row r="151" customFormat="false" ht="15.75" hidden="false" customHeight="false" outlineLevel="0" collapsed="false">
      <c r="A151" s="1" t="s">
        <v>423</v>
      </c>
      <c r="B151" s="1" t="s">
        <v>424</v>
      </c>
      <c r="C151" s="2" t="n">
        <v>158</v>
      </c>
      <c r="D151" s="2" t="n">
        <v>0</v>
      </c>
      <c r="E151" s="2" t="n">
        <v>1</v>
      </c>
      <c r="F151" s="1" t="s">
        <v>425</v>
      </c>
    </row>
    <row r="152" customFormat="false" ht="15.75" hidden="false" customHeight="false" outlineLevel="0" collapsed="false">
      <c r="A152" s="1" t="s">
        <v>426</v>
      </c>
      <c r="B152" s="1" t="s">
        <v>427</v>
      </c>
      <c r="C152" s="2" t="n">
        <v>159</v>
      </c>
      <c r="D152" s="2" t="n">
        <v>0</v>
      </c>
      <c r="E152" s="2" t="n">
        <v>1</v>
      </c>
      <c r="F152" s="1" t="s">
        <v>428</v>
      </c>
    </row>
    <row r="153" customFormat="false" ht="15.75" hidden="false" customHeight="false" outlineLevel="0" collapsed="false">
      <c r="A153" s="1" t="s">
        <v>429</v>
      </c>
      <c r="B153" s="1" t="s">
        <v>430</v>
      </c>
      <c r="C153" s="2" t="n">
        <v>162</v>
      </c>
      <c r="D153" s="2" t="n">
        <v>0</v>
      </c>
      <c r="E153" s="2" t="n">
        <v>1</v>
      </c>
      <c r="F153" s="1" t="s">
        <v>431</v>
      </c>
    </row>
    <row r="154" customFormat="false" ht="15.75" hidden="false" customHeight="false" outlineLevel="0" collapsed="false">
      <c r="A154" s="1" t="s">
        <v>432</v>
      </c>
      <c r="B154" s="1" t="s">
        <v>433</v>
      </c>
      <c r="C154" s="2" t="n">
        <v>162</v>
      </c>
      <c r="D154" s="2" t="n">
        <v>0</v>
      </c>
      <c r="E154" s="2" t="n">
        <v>1</v>
      </c>
      <c r="F154" s="1" t="s">
        <v>434</v>
      </c>
    </row>
    <row r="155" customFormat="false" ht="15.75" hidden="false" customHeight="false" outlineLevel="0" collapsed="false">
      <c r="A155" s="1" t="s">
        <v>435</v>
      </c>
      <c r="B155" s="1" t="s">
        <v>436</v>
      </c>
      <c r="C155" s="2" t="n">
        <v>162</v>
      </c>
      <c r="D155" s="2" t="n">
        <v>0</v>
      </c>
      <c r="E155" s="2" t="n">
        <v>1</v>
      </c>
      <c r="F155" s="1" t="s">
        <v>437</v>
      </c>
    </row>
    <row r="156" customFormat="false" ht="15.75" hidden="false" customHeight="false" outlineLevel="0" collapsed="false">
      <c r="A156" s="1" t="s">
        <v>438</v>
      </c>
      <c r="B156" s="1" t="s">
        <v>439</v>
      </c>
      <c r="C156" s="2" t="n">
        <v>162</v>
      </c>
      <c r="D156" s="2" t="n">
        <v>0</v>
      </c>
      <c r="E156" s="2" t="n">
        <v>1</v>
      </c>
      <c r="F156" s="1" t="s">
        <v>440</v>
      </c>
    </row>
    <row r="157" customFormat="false" ht="15.75" hidden="false" customHeight="false" outlineLevel="0" collapsed="false">
      <c r="A157" s="1" t="s">
        <v>441</v>
      </c>
      <c r="B157" s="1" t="s">
        <v>442</v>
      </c>
      <c r="C157" s="2" t="n">
        <v>169</v>
      </c>
      <c r="D157" s="2" t="n">
        <v>0</v>
      </c>
      <c r="E157" s="2" t="n">
        <v>1</v>
      </c>
      <c r="F157" s="1" t="s">
        <v>443</v>
      </c>
    </row>
    <row r="158" customFormat="false" ht="15.75" hidden="false" customHeight="false" outlineLevel="0" collapsed="false">
      <c r="A158" s="1" t="s">
        <v>444</v>
      </c>
      <c r="B158" s="1" t="s">
        <v>445</v>
      </c>
      <c r="C158" s="2" t="n">
        <v>165</v>
      </c>
      <c r="D158" s="2" t="n">
        <v>0</v>
      </c>
      <c r="E158" s="2" t="n">
        <v>10</v>
      </c>
      <c r="F158" s="1" t="s">
        <v>446</v>
      </c>
    </row>
    <row r="159" customFormat="false" ht="15.75" hidden="false" customHeight="false" outlineLevel="0" collapsed="false">
      <c r="A159" s="1" t="s">
        <v>447</v>
      </c>
      <c r="B159" s="1" t="s">
        <v>448</v>
      </c>
      <c r="C159" s="2" t="n">
        <v>168</v>
      </c>
      <c r="D159" s="2" t="n">
        <v>0</v>
      </c>
      <c r="E159" s="2" t="n">
        <v>1</v>
      </c>
      <c r="F159" s="1" t="s">
        <v>449</v>
      </c>
    </row>
    <row r="160" customFormat="false" ht="15.75" hidden="false" customHeight="false" outlineLevel="0" collapsed="false">
      <c r="A160" s="1" t="s">
        <v>450</v>
      </c>
      <c r="B160" s="1" t="s">
        <v>451</v>
      </c>
      <c r="C160" s="2" t="n">
        <v>166</v>
      </c>
      <c r="D160" s="2" t="n">
        <v>0</v>
      </c>
      <c r="E160" s="2" t="n">
        <v>1</v>
      </c>
      <c r="F160" s="1" t="s">
        <v>452</v>
      </c>
    </row>
    <row r="161" customFormat="false" ht="15.75" hidden="false" customHeight="false" outlineLevel="0" collapsed="false">
      <c r="A161" s="1" t="s">
        <v>453</v>
      </c>
      <c r="B161" s="1" t="s">
        <v>454</v>
      </c>
      <c r="C161" s="2" t="n">
        <v>166</v>
      </c>
      <c r="D161" s="2" t="n">
        <v>0</v>
      </c>
      <c r="E161" s="2" t="n">
        <v>1</v>
      </c>
      <c r="F161" s="1" t="s">
        <v>455</v>
      </c>
    </row>
    <row r="162" customFormat="false" ht="15.75" hidden="false" customHeight="false" outlineLevel="0" collapsed="false">
      <c r="A162" s="1" t="s">
        <v>456</v>
      </c>
      <c r="B162" s="1" t="s">
        <v>457</v>
      </c>
      <c r="C162" s="2" t="n">
        <v>166</v>
      </c>
      <c r="D162" s="2" t="n">
        <v>0</v>
      </c>
      <c r="E162" s="2" t="n">
        <v>1</v>
      </c>
      <c r="F162" s="1" t="s">
        <v>458</v>
      </c>
    </row>
    <row r="163" customFormat="false" ht="15.75" hidden="false" customHeight="false" outlineLevel="0" collapsed="false">
      <c r="A163" s="1" t="s">
        <v>459</v>
      </c>
      <c r="B163" s="1" t="s">
        <v>460</v>
      </c>
      <c r="C163" s="2" t="n">
        <v>169</v>
      </c>
      <c r="D163" s="2" t="n">
        <v>0</v>
      </c>
      <c r="E163" s="2" t="n">
        <v>1</v>
      </c>
      <c r="F163" s="1" t="s">
        <v>461</v>
      </c>
    </row>
    <row r="164" customFormat="false" ht="15.75" hidden="false" customHeight="false" outlineLevel="0" collapsed="false">
      <c r="A164" s="1" t="s">
        <v>462</v>
      </c>
      <c r="B164" s="1" t="s">
        <v>463</v>
      </c>
      <c r="C164" s="2" t="n">
        <v>160</v>
      </c>
      <c r="D164" s="2" t="n">
        <v>0</v>
      </c>
      <c r="E164" s="2" t="n">
        <v>5</v>
      </c>
      <c r="F164" s="1" t="s">
        <v>464</v>
      </c>
    </row>
    <row r="165" customFormat="false" ht="15.75" hidden="false" customHeight="false" outlineLevel="0" collapsed="false">
      <c r="A165" s="1" t="s">
        <v>465</v>
      </c>
      <c r="B165" s="1" t="s">
        <v>466</v>
      </c>
      <c r="C165" s="2" t="n">
        <v>160</v>
      </c>
      <c r="D165" s="2" t="n">
        <v>0</v>
      </c>
      <c r="E165" s="2" t="n">
        <v>5</v>
      </c>
      <c r="F165" s="1" t="s">
        <v>467</v>
      </c>
    </row>
    <row r="166" customFormat="false" ht="15.75" hidden="false" customHeight="false" outlineLevel="0" collapsed="false">
      <c r="A166" s="5" t="s">
        <v>468</v>
      </c>
      <c r="B166" s="1" t="s">
        <v>469</v>
      </c>
    </row>
    <row r="167" customFormat="false" ht="15.75" hidden="false" customHeight="false" outlineLevel="0" collapsed="false">
      <c r="A167" s="1" t="s">
        <v>470</v>
      </c>
      <c r="B167" s="1" t="s">
        <v>471</v>
      </c>
      <c r="C167" s="2" t="n">
        <v>125</v>
      </c>
      <c r="D167" s="2" t="n">
        <v>0</v>
      </c>
      <c r="E167" s="2" t="n">
        <v>1</v>
      </c>
      <c r="F167" s="1" t="s">
        <v>472</v>
      </c>
    </row>
    <row r="168" customFormat="false" ht="15.75" hidden="false" customHeight="false" outlineLevel="0" collapsed="false">
      <c r="A168" s="1" t="s">
        <v>473</v>
      </c>
      <c r="B168" s="1" t="s">
        <v>474</v>
      </c>
      <c r="C168" s="2" t="n">
        <v>125</v>
      </c>
      <c r="D168" s="2" t="n">
        <v>0</v>
      </c>
      <c r="E168" s="2" t="n">
        <v>1</v>
      </c>
      <c r="F168" s="1" t="s">
        <v>475</v>
      </c>
    </row>
    <row r="169" customFormat="false" ht="15.75" hidden="false" customHeight="false" outlineLevel="0" collapsed="false">
      <c r="A169" s="1" t="s">
        <v>476</v>
      </c>
      <c r="B169" s="1" t="s">
        <v>477</v>
      </c>
      <c r="C169" s="2" t="n">
        <v>148</v>
      </c>
      <c r="D169" s="2" t="n">
        <v>0</v>
      </c>
      <c r="E169" s="2" t="n">
        <v>1</v>
      </c>
      <c r="F169" s="1" t="s">
        <v>478</v>
      </c>
    </row>
    <row r="170" customFormat="false" ht="15.75" hidden="false" customHeight="false" outlineLevel="0" collapsed="false">
      <c r="A170" s="1" t="s">
        <v>479</v>
      </c>
      <c r="B170" s="1" t="s">
        <v>480</v>
      </c>
      <c r="C170" s="2" t="n">
        <v>53</v>
      </c>
      <c r="D170" s="2" t="n">
        <v>0</v>
      </c>
      <c r="E170" s="2" t="n">
        <v>1</v>
      </c>
      <c r="F170" s="1" t="s">
        <v>481</v>
      </c>
    </row>
    <row r="171" customFormat="false" ht="15.75" hidden="false" customHeight="false" outlineLevel="0" collapsed="false">
      <c r="A171" s="1" t="s">
        <v>482</v>
      </c>
      <c r="B171" s="1" t="s">
        <v>483</v>
      </c>
      <c r="C171" s="2" t="n">
        <v>56</v>
      </c>
      <c r="D171" s="2" t="n">
        <v>0</v>
      </c>
      <c r="E171" s="2" t="n">
        <v>1</v>
      </c>
      <c r="F171" s="1" t="s">
        <v>484</v>
      </c>
    </row>
    <row r="172" customFormat="false" ht="15.75" hidden="false" customHeight="false" outlineLevel="0" collapsed="false">
      <c r="A172" s="1" t="s">
        <v>485</v>
      </c>
      <c r="B172" s="1" t="s">
        <v>486</v>
      </c>
      <c r="C172" s="2" t="n">
        <v>57</v>
      </c>
      <c r="D172" s="2" t="n">
        <v>0</v>
      </c>
      <c r="E172" s="2" t="n">
        <v>1</v>
      </c>
      <c r="F172" s="1" t="s">
        <v>487</v>
      </c>
    </row>
    <row r="173" customFormat="false" ht="15.75" hidden="false" customHeight="false" outlineLevel="0" collapsed="false">
      <c r="A173" s="1" t="s">
        <v>488</v>
      </c>
      <c r="B173" s="1" t="s">
        <v>489</v>
      </c>
      <c r="C173" s="2" t="n">
        <v>52</v>
      </c>
      <c r="D173" s="2" t="n">
        <v>0</v>
      </c>
      <c r="E173" s="2" t="n">
        <v>1</v>
      </c>
      <c r="F173" s="1" t="s">
        <v>490</v>
      </c>
    </row>
    <row r="174" customFormat="false" ht="15.75" hidden="false" customHeight="false" outlineLevel="0" collapsed="false">
      <c r="A174" s="1" t="s">
        <v>491</v>
      </c>
      <c r="B174" s="1" t="s">
        <v>492</v>
      </c>
      <c r="C174" s="2" t="n">
        <v>204</v>
      </c>
      <c r="D174" s="2" t="n">
        <v>0</v>
      </c>
      <c r="E174" s="2" t="n">
        <v>1</v>
      </c>
      <c r="F174" s="1" t="s">
        <v>493</v>
      </c>
    </row>
    <row r="175" customFormat="false" ht="15.75" hidden="false" customHeight="false" outlineLevel="0" collapsed="false">
      <c r="A175" s="1" t="s">
        <v>494</v>
      </c>
      <c r="B175" s="1" t="s">
        <v>495</v>
      </c>
      <c r="C175" s="2" t="n">
        <v>56</v>
      </c>
      <c r="D175" s="2" t="n">
        <v>0</v>
      </c>
      <c r="E175" s="2" t="n">
        <v>1</v>
      </c>
      <c r="F175" s="1" t="s">
        <v>496</v>
      </c>
    </row>
    <row r="176" customFormat="false" ht="15.75" hidden="false" customHeight="false" outlineLevel="0" collapsed="false">
      <c r="A176" s="1" t="s">
        <v>497</v>
      </c>
      <c r="B176" s="1" t="s">
        <v>498</v>
      </c>
      <c r="C176" s="2" t="n">
        <v>56</v>
      </c>
      <c r="D176" s="2" t="n">
        <v>0</v>
      </c>
      <c r="E176" s="2" t="n">
        <v>1</v>
      </c>
      <c r="F176" s="1" t="s">
        <v>499</v>
      </c>
    </row>
    <row r="177" customFormat="false" ht="15.75" hidden="false" customHeight="false" outlineLevel="0" collapsed="false">
      <c r="A177" s="1" t="s">
        <v>500</v>
      </c>
      <c r="B177" s="1" t="s">
        <v>501</v>
      </c>
      <c r="C177" s="2" t="n">
        <v>56</v>
      </c>
      <c r="D177" s="2" t="n">
        <v>0</v>
      </c>
      <c r="E177" s="2" t="n">
        <v>1</v>
      </c>
      <c r="F177" s="1" t="s">
        <v>502</v>
      </c>
    </row>
    <row r="178" customFormat="false" ht="15.75" hidden="false" customHeight="false" outlineLevel="0" collapsed="false">
      <c r="A178" s="1" t="s">
        <v>503</v>
      </c>
      <c r="B178" s="1" t="s">
        <v>504</v>
      </c>
      <c r="C178" s="2" t="n">
        <v>51</v>
      </c>
      <c r="D178" s="2" t="n">
        <v>0</v>
      </c>
      <c r="E178" s="2" t="n">
        <v>1</v>
      </c>
      <c r="F178" s="1" t="s">
        <v>505</v>
      </c>
    </row>
    <row r="179" customFormat="false" ht="15.75" hidden="false" customHeight="false" outlineLevel="0" collapsed="false">
      <c r="A179" s="1" t="s">
        <v>506</v>
      </c>
      <c r="B179" s="1" t="s">
        <v>507</v>
      </c>
      <c r="C179" s="2" t="n">
        <v>52</v>
      </c>
      <c r="D179" s="2" t="n">
        <v>0</v>
      </c>
      <c r="E179" s="2" t="n">
        <v>1</v>
      </c>
      <c r="F179" s="1" t="s">
        <v>508</v>
      </c>
    </row>
    <row r="180" customFormat="false" ht="15.75" hidden="false" customHeight="false" outlineLevel="0" collapsed="false">
      <c r="A180" s="1" t="s">
        <v>509</v>
      </c>
      <c r="B180" s="1" t="s">
        <v>510</v>
      </c>
      <c r="C180" s="2" t="n">
        <v>61</v>
      </c>
      <c r="D180" s="2" t="n">
        <v>0</v>
      </c>
      <c r="E180" s="2" t="n">
        <v>1</v>
      </c>
      <c r="F180" s="1" t="s">
        <v>511</v>
      </c>
    </row>
    <row r="181" customFormat="false" ht="15.75" hidden="false" customHeight="false" outlineLevel="0" collapsed="false">
      <c r="A181" s="1" t="s">
        <v>512</v>
      </c>
      <c r="B181" s="1" t="s">
        <v>513</v>
      </c>
      <c r="C181" s="2" t="n">
        <v>63</v>
      </c>
      <c r="D181" s="2" t="n">
        <v>0</v>
      </c>
      <c r="E181" s="2" t="n">
        <v>1</v>
      </c>
      <c r="F181" s="1" t="s">
        <v>514</v>
      </c>
    </row>
    <row r="182" customFormat="false" ht="15.75" hidden="false" customHeight="false" outlineLevel="0" collapsed="false">
      <c r="A182" s="1" t="s">
        <v>515</v>
      </c>
      <c r="B182" s="1" t="s">
        <v>516</v>
      </c>
      <c r="C182" s="2" t="n">
        <v>200</v>
      </c>
      <c r="D182" s="2" t="n">
        <v>0</v>
      </c>
      <c r="E182" s="2" t="n">
        <v>1</v>
      </c>
      <c r="F182" s="1" t="s">
        <v>517</v>
      </c>
    </row>
    <row r="183" customFormat="false" ht="15.75" hidden="false" customHeight="false" outlineLevel="0" collapsed="false">
      <c r="A183" s="1" t="s">
        <v>518</v>
      </c>
      <c r="B183" s="1" t="s">
        <v>519</v>
      </c>
      <c r="C183" s="2" t="n">
        <v>200</v>
      </c>
      <c r="D183" s="2" t="n">
        <v>0</v>
      </c>
      <c r="E183" s="2" t="n">
        <v>1</v>
      </c>
      <c r="F183" s="1" t="s">
        <v>520</v>
      </c>
    </row>
    <row r="184" customFormat="false" ht="15.75" hidden="false" customHeight="false" outlineLevel="0" collapsed="false">
      <c r="A184" s="1" t="s">
        <v>521</v>
      </c>
      <c r="B184" s="1" t="s">
        <v>522</v>
      </c>
      <c r="C184" s="2" t="n">
        <v>57</v>
      </c>
      <c r="D184" s="2" t="n">
        <v>0</v>
      </c>
      <c r="E184" s="2" t="n">
        <v>1</v>
      </c>
      <c r="F184" s="1" t="s">
        <v>523</v>
      </c>
    </row>
    <row r="185" customFormat="false" ht="15.75" hidden="false" customHeight="false" outlineLevel="0" collapsed="false">
      <c r="A185" s="1" t="s">
        <v>524</v>
      </c>
      <c r="B185" s="1" t="s">
        <v>525</v>
      </c>
      <c r="C185" s="2" t="n">
        <v>204</v>
      </c>
      <c r="D185" s="2" t="n">
        <v>0</v>
      </c>
      <c r="E185" s="2" t="n">
        <v>1</v>
      </c>
      <c r="F185" s="1" t="s">
        <v>526</v>
      </c>
    </row>
    <row r="186" customFormat="false" ht="15.75" hidden="false" customHeight="false" outlineLevel="0" collapsed="false">
      <c r="A186" s="1" t="s">
        <v>527</v>
      </c>
      <c r="B186" s="1" t="s">
        <v>528</v>
      </c>
      <c r="C186" s="2" t="n">
        <v>208</v>
      </c>
      <c r="D186" s="2" t="n">
        <v>0</v>
      </c>
      <c r="E186" s="2" t="n">
        <v>1</v>
      </c>
      <c r="F186" s="1" t="s">
        <v>529</v>
      </c>
    </row>
    <row r="187" customFormat="false" ht="15.75" hidden="false" customHeight="false" outlineLevel="0" collapsed="false">
      <c r="A187" s="1" t="s">
        <v>530</v>
      </c>
      <c r="B187" s="1" t="s">
        <v>531</v>
      </c>
      <c r="C187" s="2" t="n">
        <v>0</v>
      </c>
      <c r="D187" s="2" t="n">
        <v>0</v>
      </c>
      <c r="E187" s="2" t="n">
        <v>1</v>
      </c>
      <c r="F187" s="1" t="s">
        <v>532</v>
      </c>
    </row>
    <row r="188" customFormat="false" ht="15.75" hidden="false" customHeight="false" outlineLevel="0" collapsed="false">
      <c r="A188" s="1" t="s">
        <v>533</v>
      </c>
      <c r="B188" s="1" t="s">
        <v>534</v>
      </c>
      <c r="C188" s="2" t="n">
        <v>203</v>
      </c>
      <c r="D188" s="2" t="n">
        <v>0</v>
      </c>
      <c r="E188" s="2" t="n">
        <v>1</v>
      </c>
      <c r="F188" s="1" t="s">
        <v>535</v>
      </c>
    </row>
    <row r="189" customFormat="false" ht="15.75" hidden="false" customHeight="false" outlineLevel="0" collapsed="false">
      <c r="A189" s="1" t="s">
        <v>536</v>
      </c>
      <c r="B189" s="1" t="s">
        <v>537</v>
      </c>
      <c r="C189" s="2" t="n">
        <v>202</v>
      </c>
      <c r="D189" s="2" t="n">
        <v>0</v>
      </c>
      <c r="E189" s="2" t="n">
        <v>1</v>
      </c>
      <c r="F189" s="1" t="s">
        <v>538</v>
      </c>
    </row>
    <row r="190" customFormat="false" ht="15.75" hidden="false" customHeight="false" outlineLevel="0" collapsed="false">
      <c r="A190" s="1" t="s">
        <v>539</v>
      </c>
      <c r="B190" s="1" t="s">
        <v>540</v>
      </c>
      <c r="C190" s="2" t="n">
        <v>209</v>
      </c>
      <c r="D190" s="2" t="n">
        <v>98</v>
      </c>
      <c r="E190" s="2" t="n">
        <v>1</v>
      </c>
      <c r="F190" s="1" t="s">
        <v>541</v>
      </c>
    </row>
    <row r="191" customFormat="false" ht="15.75" hidden="false" customHeight="false" outlineLevel="0" collapsed="false">
      <c r="A191" s="1" t="s">
        <v>542</v>
      </c>
      <c r="B191" s="1" t="s">
        <v>543</v>
      </c>
      <c r="C191" s="2" t="n">
        <v>213</v>
      </c>
      <c r="D191" s="2" t="n">
        <v>0</v>
      </c>
      <c r="E191" s="2" t="n">
        <v>1</v>
      </c>
      <c r="F191" s="1" t="s">
        <v>544</v>
      </c>
    </row>
    <row r="192" customFormat="false" ht="15.75" hidden="false" customHeight="false" outlineLevel="0" collapsed="false">
      <c r="A192" s="1" t="s">
        <v>545</v>
      </c>
      <c r="B192" s="1" t="s">
        <v>546</v>
      </c>
      <c r="C192" s="2" t="n">
        <v>205</v>
      </c>
      <c r="D192" s="2" t="n">
        <v>0</v>
      </c>
      <c r="E192" s="2" t="n">
        <v>1</v>
      </c>
      <c r="F192" s="1" t="s">
        <v>547</v>
      </c>
    </row>
    <row r="193" customFormat="false" ht="15.75" hidden="false" customHeight="false" outlineLevel="0" collapsed="false">
      <c r="A193" s="1" t="s">
        <v>548</v>
      </c>
      <c r="B193" s="1" t="s">
        <v>549</v>
      </c>
      <c r="C193" s="2" t="n">
        <v>203</v>
      </c>
      <c r="D193" s="2" t="n">
        <v>0</v>
      </c>
      <c r="E193" s="2" t="n">
        <v>1</v>
      </c>
      <c r="F193" s="1" t="s">
        <v>550</v>
      </c>
    </row>
    <row r="194" customFormat="false" ht="15.75" hidden="false" customHeight="false" outlineLevel="0" collapsed="false">
      <c r="A194" s="5" t="s">
        <v>551</v>
      </c>
      <c r="B194" s="1" t="s">
        <v>552</v>
      </c>
    </row>
    <row r="195" customFormat="false" ht="15.75" hidden="false" customHeight="false" outlineLevel="0" collapsed="false">
      <c r="A195" s="1" t="s">
        <v>129</v>
      </c>
      <c r="B195" s="1" t="s">
        <v>130</v>
      </c>
      <c r="C195" s="2" t="n">
        <v>123</v>
      </c>
      <c r="D195" s="2" t="n">
        <v>0</v>
      </c>
      <c r="E195" s="2" t="n">
        <v>1</v>
      </c>
      <c r="F195" s="1" t="s">
        <v>131</v>
      </c>
    </row>
    <row r="196" customFormat="false" ht="15.75" hidden="false" customHeight="false" outlineLevel="0" collapsed="false">
      <c r="A196" s="1" t="s">
        <v>553</v>
      </c>
      <c r="B196" s="1" t="s">
        <v>554</v>
      </c>
      <c r="C196" s="2" t="n">
        <v>211</v>
      </c>
      <c r="D196" s="2" t="n">
        <v>0</v>
      </c>
      <c r="E196" s="2" t="n">
        <v>1</v>
      </c>
      <c r="F196" s="1" t="s">
        <v>555</v>
      </c>
    </row>
    <row r="197" customFormat="false" ht="15.75" hidden="false" customHeight="false" outlineLevel="0" collapsed="false">
      <c r="A197" s="1" t="s">
        <v>556</v>
      </c>
      <c r="B197" s="1" t="s">
        <v>557</v>
      </c>
      <c r="C197" s="2" t="n">
        <v>214</v>
      </c>
      <c r="D197" s="2" t="n">
        <v>0</v>
      </c>
      <c r="E197" s="2" t="n">
        <v>1</v>
      </c>
      <c r="F197" s="1" t="s">
        <v>558</v>
      </c>
    </row>
    <row r="198" customFormat="false" ht="15.75" hidden="false" customHeight="false" outlineLevel="0" collapsed="false">
      <c r="A198" s="1" t="s">
        <v>559</v>
      </c>
      <c r="B198" s="1" t="s">
        <v>560</v>
      </c>
      <c r="C198" s="2" t="n">
        <v>210</v>
      </c>
      <c r="D198" s="2" t="n">
        <v>0</v>
      </c>
      <c r="E198" s="2" t="n">
        <v>1</v>
      </c>
      <c r="F198" s="1" t="s">
        <v>561</v>
      </c>
    </row>
    <row r="199" customFormat="false" ht="15.75" hidden="false" customHeight="false" outlineLevel="0" collapsed="false">
      <c r="A199" s="1" t="s">
        <v>562</v>
      </c>
      <c r="B199" s="1" t="s">
        <v>563</v>
      </c>
      <c r="C199" s="2" t="n">
        <v>211</v>
      </c>
      <c r="D199" s="2" t="n">
        <v>0</v>
      </c>
      <c r="E199" s="2" t="n">
        <v>1</v>
      </c>
      <c r="F199" s="1" t="s">
        <v>564</v>
      </c>
    </row>
    <row r="200" customFormat="false" ht="15.75" hidden="false" customHeight="false" outlineLevel="0" collapsed="false">
      <c r="A200" s="1" t="s">
        <v>565</v>
      </c>
      <c r="B200" s="1" t="s">
        <v>566</v>
      </c>
      <c r="C200" s="2" t="n">
        <v>214</v>
      </c>
      <c r="D200" s="2" t="n">
        <v>0</v>
      </c>
      <c r="E200" s="2" t="n">
        <v>1</v>
      </c>
      <c r="F200" s="1" t="s">
        <v>567</v>
      </c>
    </row>
    <row r="201" customFormat="false" ht="15.75" hidden="false" customHeight="false" outlineLevel="0" collapsed="false">
      <c r="A201" s="1" t="s">
        <v>568</v>
      </c>
      <c r="B201" s="1" t="s">
        <v>569</v>
      </c>
      <c r="C201" s="2" t="n">
        <v>214</v>
      </c>
      <c r="D201" s="2" t="n">
        <v>0</v>
      </c>
      <c r="E201" s="2" t="n">
        <v>1</v>
      </c>
      <c r="F201" s="1" t="s">
        <v>570</v>
      </c>
    </row>
    <row r="202" customFormat="false" ht="15.75" hidden="false" customHeight="false" outlineLevel="0" collapsed="false">
      <c r="A202" s="1" t="s">
        <v>571</v>
      </c>
      <c r="B202" s="1" t="s">
        <v>572</v>
      </c>
      <c r="C202" s="2" t="n">
        <v>212</v>
      </c>
      <c r="D202" s="2" t="n">
        <v>0</v>
      </c>
      <c r="E202" s="2" t="n">
        <v>1</v>
      </c>
      <c r="F202" s="1" t="s">
        <v>573</v>
      </c>
    </row>
    <row r="203" customFormat="false" ht="15.75" hidden="false" customHeight="false" outlineLevel="0" collapsed="false">
      <c r="A203" s="1" t="s">
        <v>574</v>
      </c>
      <c r="B203" s="1" t="s">
        <v>575</v>
      </c>
      <c r="C203" s="2" t="n">
        <v>215</v>
      </c>
      <c r="D203" s="2" t="n">
        <v>0</v>
      </c>
      <c r="E203" s="2" t="n">
        <v>1</v>
      </c>
      <c r="F203" s="1" t="s">
        <v>576</v>
      </c>
    </row>
    <row r="204" customFormat="false" ht="15.75" hidden="false" customHeight="false" outlineLevel="0" collapsed="false">
      <c r="A204" s="1" t="s">
        <v>577</v>
      </c>
      <c r="B204" s="1" t="s">
        <v>578</v>
      </c>
      <c r="C204" s="2" t="n">
        <v>219</v>
      </c>
      <c r="D204" s="2" t="n">
        <v>0</v>
      </c>
      <c r="E204" s="2" t="n">
        <v>1</v>
      </c>
      <c r="F204" s="1" t="s">
        <v>579</v>
      </c>
    </row>
    <row r="205" customFormat="false" ht="15.75" hidden="false" customHeight="false" outlineLevel="0" collapsed="false">
      <c r="A205" s="1" t="s">
        <v>580</v>
      </c>
      <c r="B205" s="1" t="s">
        <v>581</v>
      </c>
      <c r="C205" s="2" t="n">
        <v>212</v>
      </c>
      <c r="D205" s="2" t="n">
        <v>0</v>
      </c>
      <c r="E205" s="2" t="n">
        <v>1</v>
      </c>
      <c r="F205" s="1" t="s">
        <v>582</v>
      </c>
    </row>
    <row r="206" customFormat="false" ht="15.75" hidden="false" customHeight="false" outlineLevel="0" collapsed="false">
      <c r="A206" s="1" t="s">
        <v>583</v>
      </c>
      <c r="B206" s="1" t="s">
        <v>584</v>
      </c>
      <c r="C206" s="2" t="n">
        <v>212</v>
      </c>
      <c r="D206" s="2" t="n">
        <v>0</v>
      </c>
      <c r="E206" s="2" t="n">
        <v>1</v>
      </c>
      <c r="F206" s="1" t="s">
        <v>585</v>
      </c>
    </row>
    <row r="207" customFormat="false" ht="15.75" hidden="false" customHeight="false" outlineLevel="0" collapsed="false">
      <c r="A207" s="5" t="s">
        <v>586</v>
      </c>
      <c r="B207" s="1" t="s">
        <v>587</v>
      </c>
    </row>
    <row r="208" customFormat="false" ht="15.75" hidden="false" customHeight="false" outlineLevel="0" collapsed="false">
      <c r="A208" s="1" t="s">
        <v>588</v>
      </c>
      <c r="B208" s="1" t="s">
        <v>589</v>
      </c>
      <c r="C208" s="2" t="n">
        <v>217</v>
      </c>
      <c r="D208" s="2" t="n">
        <v>0</v>
      </c>
      <c r="E208" s="2" t="n">
        <v>1</v>
      </c>
      <c r="F208" s="1" t="s">
        <v>590</v>
      </c>
    </row>
    <row r="209" customFormat="false" ht="15.75" hidden="false" customHeight="false" outlineLevel="0" collapsed="false">
      <c r="A209" s="1" t="s">
        <v>591</v>
      </c>
      <c r="B209" s="1" t="s">
        <v>592</v>
      </c>
      <c r="C209" s="2" t="n">
        <v>217</v>
      </c>
      <c r="D209" s="2" t="n">
        <v>103</v>
      </c>
      <c r="E209" s="2" t="n">
        <v>1</v>
      </c>
      <c r="F209" s="1" t="s">
        <v>593</v>
      </c>
    </row>
    <row r="210" customFormat="false" ht="15.75" hidden="false" customHeight="false" outlineLevel="0" collapsed="false">
      <c r="A210" s="1" t="s">
        <v>594</v>
      </c>
      <c r="B210" s="1" t="s">
        <v>595</v>
      </c>
      <c r="C210" s="2" t="n">
        <v>216</v>
      </c>
      <c r="D210" s="2" t="n">
        <v>0</v>
      </c>
      <c r="E210" s="2" t="n">
        <v>1</v>
      </c>
      <c r="F210" s="1" t="s">
        <v>596</v>
      </c>
    </row>
    <row r="211" customFormat="false" ht="15.75" hidden="false" customHeight="false" outlineLevel="0" collapsed="false">
      <c r="A211" s="1" t="s">
        <v>597</v>
      </c>
      <c r="B211" s="1" t="s">
        <v>598</v>
      </c>
      <c r="C211" s="2" t="n">
        <v>216</v>
      </c>
      <c r="D211" s="2" t="n">
        <v>0</v>
      </c>
      <c r="E211" s="2" t="n">
        <v>1</v>
      </c>
      <c r="F211" s="1" t="s">
        <v>599</v>
      </c>
    </row>
    <row r="212" customFormat="false" ht="15.75" hidden="false" customHeight="false" outlineLevel="0" collapsed="false">
      <c r="A212" s="1" t="s">
        <v>600</v>
      </c>
      <c r="B212" s="1" t="s">
        <v>601</v>
      </c>
      <c r="C212" s="2" t="n">
        <v>216</v>
      </c>
      <c r="D212" s="2" t="n">
        <v>104</v>
      </c>
      <c r="E212" s="2" t="n">
        <v>1</v>
      </c>
      <c r="F212" s="1" t="s">
        <v>602</v>
      </c>
    </row>
    <row r="213" customFormat="false" ht="15.75" hidden="false" customHeight="false" outlineLevel="0" collapsed="false">
      <c r="A213" s="1" t="s">
        <v>603</v>
      </c>
      <c r="B213" s="1" t="s">
        <v>604</v>
      </c>
      <c r="C213" s="2" t="n">
        <v>217</v>
      </c>
      <c r="D213" s="2" t="n">
        <v>0</v>
      </c>
      <c r="E213" s="2" t="n">
        <v>1</v>
      </c>
      <c r="F213" s="1" t="s">
        <v>605</v>
      </c>
    </row>
    <row r="214" customFormat="false" ht="15.75" hidden="false" customHeight="false" outlineLevel="0" collapsed="false">
      <c r="A214" s="1" t="s">
        <v>606</v>
      </c>
      <c r="B214" s="1" t="s">
        <v>607</v>
      </c>
      <c r="C214" s="2" t="n">
        <v>218</v>
      </c>
      <c r="D214" s="2" t="n">
        <v>0</v>
      </c>
      <c r="E214" s="2" t="n">
        <v>1</v>
      </c>
      <c r="F214" s="1" t="s">
        <v>608</v>
      </c>
    </row>
    <row r="215" customFormat="false" ht="15.75" hidden="false" customHeight="false" outlineLevel="0" collapsed="false">
      <c r="A215" s="1" t="s">
        <v>609</v>
      </c>
      <c r="B215" s="1" t="s">
        <v>610</v>
      </c>
      <c r="C215" s="2" t="n">
        <v>218</v>
      </c>
      <c r="D215" s="2" t="n">
        <v>0</v>
      </c>
      <c r="E215" s="2" t="n">
        <v>1</v>
      </c>
      <c r="F215" s="1" t="s">
        <v>611</v>
      </c>
    </row>
    <row r="216" customFormat="false" ht="15.75" hidden="false" customHeight="false" outlineLevel="0" collapsed="false">
      <c r="A216" s="5" t="s">
        <v>612</v>
      </c>
      <c r="B216" s="1" t="s">
        <v>613</v>
      </c>
    </row>
    <row r="217" customFormat="false" ht="15.75" hidden="false" customHeight="false" outlineLevel="0" collapsed="false">
      <c r="A217" s="1" t="s">
        <v>614</v>
      </c>
      <c r="B217" s="1" t="s">
        <v>615</v>
      </c>
      <c r="C217" s="2" t="n">
        <v>9</v>
      </c>
      <c r="D217" s="2" t="n">
        <v>0</v>
      </c>
      <c r="E217" s="2" t="n">
        <v>1</v>
      </c>
      <c r="F217" s="1" t="s">
        <v>616</v>
      </c>
    </row>
    <row r="218" customFormat="false" ht="15.75" hidden="false" customHeight="false" outlineLevel="0" collapsed="false">
      <c r="A218" s="1" t="s">
        <v>617</v>
      </c>
      <c r="B218" s="1" t="s">
        <v>618</v>
      </c>
      <c r="C218" s="2" t="n">
        <v>10</v>
      </c>
      <c r="D218" s="2" t="n">
        <v>0</v>
      </c>
      <c r="E218" s="2" t="n">
        <v>1</v>
      </c>
      <c r="F218" s="1" t="s">
        <v>619</v>
      </c>
    </row>
    <row r="219" customFormat="false" ht="15.75" hidden="false" customHeight="false" outlineLevel="0" collapsed="false">
      <c r="A219" s="1" t="s">
        <v>620</v>
      </c>
      <c r="B219" s="1" t="s">
        <v>621</v>
      </c>
      <c r="C219" s="2" t="n">
        <v>8</v>
      </c>
      <c r="D219" s="2" t="n">
        <v>0</v>
      </c>
      <c r="E219" s="2" t="n">
        <v>1</v>
      </c>
      <c r="F219" s="1" t="s">
        <v>622</v>
      </c>
    </row>
    <row r="220" customFormat="false" ht="15.75" hidden="false" customHeight="false" outlineLevel="0" collapsed="false">
      <c r="A220" s="1" t="s">
        <v>623</v>
      </c>
      <c r="B220" s="1" t="s">
        <v>624</v>
      </c>
      <c r="C220" s="2" t="n">
        <v>10</v>
      </c>
      <c r="D220" s="2" t="n">
        <v>0</v>
      </c>
      <c r="E220" s="2" t="n">
        <v>1</v>
      </c>
      <c r="F220" s="1" t="s">
        <v>625</v>
      </c>
    </row>
    <row r="221" customFormat="false" ht="15.75" hidden="false" customHeight="false" outlineLevel="0" collapsed="false">
      <c r="A221" s="5" t="s">
        <v>626</v>
      </c>
      <c r="B221" s="1" t="s">
        <v>627</v>
      </c>
    </row>
    <row r="222" customFormat="false" ht="15.75" hidden="false" customHeight="false" outlineLevel="0" collapsed="false">
      <c r="A222" s="1" t="s">
        <v>628</v>
      </c>
      <c r="B222" s="1" t="s">
        <v>629</v>
      </c>
      <c r="C222" s="2" t="n">
        <v>20</v>
      </c>
      <c r="D222" s="2" t="n">
        <v>0</v>
      </c>
      <c r="E222" s="2" t="n">
        <v>1</v>
      </c>
      <c r="F222" s="1" t="s">
        <v>630</v>
      </c>
    </row>
    <row r="223" customFormat="false" ht="15.75" hidden="false" customHeight="false" outlineLevel="0" collapsed="false">
      <c r="A223" s="1" t="s">
        <v>631</v>
      </c>
      <c r="B223" s="1" t="s">
        <v>632</v>
      </c>
      <c r="C223" s="2" t="n">
        <v>18</v>
      </c>
      <c r="D223" s="2" t="n">
        <v>0</v>
      </c>
      <c r="E223" s="2" t="n">
        <v>1</v>
      </c>
      <c r="F223" s="1" t="s">
        <v>633</v>
      </c>
    </row>
    <row r="224" customFormat="false" ht="15.75" hidden="false" customHeight="false" outlineLevel="0" collapsed="false">
      <c r="A224" s="1" t="s">
        <v>634</v>
      </c>
      <c r="B224" s="1" t="s">
        <v>635</v>
      </c>
      <c r="C224" s="2" t="n">
        <v>16</v>
      </c>
      <c r="D224" s="2" t="n">
        <v>0</v>
      </c>
      <c r="E224" s="2" t="n">
        <v>1</v>
      </c>
      <c r="F224" s="1" t="s">
        <v>636</v>
      </c>
    </row>
    <row r="225" customFormat="false" ht="15.75" hidden="false" customHeight="false" outlineLevel="0" collapsed="false">
      <c r="A225" s="1" t="s">
        <v>637</v>
      </c>
      <c r="B225" s="1" t="s">
        <v>638</v>
      </c>
      <c r="C225" s="2" t="n">
        <v>19</v>
      </c>
      <c r="D225" s="2" t="n">
        <v>0</v>
      </c>
      <c r="E225" s="2" t="n">
        <v>1</v>
      </c>
      <c r="F225" s="1" t="s">
        <v>639</v>
      </c>
    </row>
    <row r="226" customFormat="false" ht="15.75" hidden="false" customHeight="false" outlineLevel="0" collapsed="false">
      <c r="A226" s="5" t="s">
        <v>640</v>
      </c>
      <c r="B226" s="1" t="s">
        <v>641</v>
      </c>
    </row>
    <row r="227" customFormat="false" ht="15.75" hidden="false" customHeight="false" outlineLevel="0" collapsed="false">
      <c r="A227" s="1" t="s">
        <v>642</v>
      </c>
      <c r="B227" s="1" t="s">
        <v>643</v>
      </c>
      <c r="C227" s="2" t="n">
        <v>0</v>
      </c>
      <c r="D227" s="2" t="n">
        <v>7</v>
      </c>
      <c r="E227" s="2" t="n">
        <v>1</v>
      </c>
    </row>
    <row r="228" customFormat="false" ht="15.75" hidden="false" customHeight="false" outlineLevel="0" collapsed="false">
      <c r="A228" s="1" t="s">
        <v>644</v>
      </c>
      <c r="B228" s="1" t="s">
        <v>645</v>
      </c>
      <c r="C228" s="2" t="n">
        <v>182</v>
      </c>
      <c r="D228" s="2" t="n">
        <v>0</v>
      </c>
      <c r="E228" s="2" t="n">
        <v>1</v>
      </c>
      <c r="F228" s="1" t="s">
        <v>646</v>
      </c>
    </row>
    <row r="229" customFormat="false" ht="15.75" hidden="false" customHeight="false" outlineLevel="0" collapsed="false">
      <c r="A229" s="1" t="s">
        <v>647</v>
      </c>
      <c r="B229" s="1" t="s">
        <v>648</v>
      </c>
      <c r="C229" s="2" t="n">
        <v>205</v>
      </c>
      <c r="D229" s="2" t="n">
        <v>0</v>
      </c>
      <c r="E229" s="2" t="n">
        <v>1</v>
      </c>
      <c r="F229" s="1" t="s">
        <v>649</v>
      </c>
    </row>
    <row r="230" customFormat="false" ht="15.75" hidden="false" customHeight="false" outlineLevel="0" collapsed="false">
      <c r="A230" s="1" t="s">
        <v>650</v>
      </c>
      <c r="B230" s="1" t="s">
        <v>651</v>
      </c>
      <c r="C230" s="2" t="n">
        <v>215</v>
      </c>
      <c r="D230" s="2" t="n">
        <v>0</v>
      </c>
      <c r="E230" s="2" t="n">
        <v>1</v>
      </c>
      <c r="F230" s="1" t="s">
        <v>652</v>
      </c>
    </row>
    <row r="231" customFormat="false" ht="15.75" hidden="false" customHeight="false" outlineLevel="0" collapsed="false">
      <c r="A231" s="1" t="s">
        <v>653</v>
      </c>
      <c r="B231" s="1" t="s">
        <v>654</v>
      </c>
      <c r="C231" s="2" t="n">
        <v>215</v>
      </c>
      <c r="D231" s="2" t="n">
        <v>0</v>
      </c>
      <c r="E231" s="2" t="n">
        <v>2</v>
      </c>
      <c r="F231" s="1" t="s">
        <v>655</v>
      </c>
    </row>
    <row r="232" customFormat="false" ht="15.75" hidden="false" customHeight="false" outlineLevel="0" collapsed="false">
      <c r="A232" s="1" t="s">
        <v>656</v>
      </c>
      <c r="B232" s="1" t="s">
        <v>657</v>
      </c>
      <c r="C232" s="2" t="n">
        <v>215</v>
      </c>
      <c r="D232" s="2" t="n">
        <v>0</v>
      </c>
      <c r="E232" s="2" t="n">
        <v>2</v>
      </c>
      <c r="F232" s="1" t="s">
        <v>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Erin Duffey</cp:lastModifiedBy>
  <dcterms:modified xsi:type="dcterms:W3CDTF">2024-05-16T17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