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380">
  <si>
    <t xml:space="preserve">SAMPLE LAYOUT FOR
YOUNG TODDLER ROOM</t>
  </si>
  <si>
    <t xml:space="preserve">Age:
12-24 Months</t>
  </si>
  <si>
    <t xml:space="preserve">Number of Children:
8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LM Page</t>
  </si>
  <si>
    <t xml:space="preserve">Elem Page</t>
  </si>
  <si>
    <t xml:space="preserve">Qty</t>
  </si>
  <si>
    <t xml:space="preserve">Cubbies &amp; Communication</t>
  </si>
  <si>
    <t xml:space="preserve">DD641</t>
  </si>
  <si>
    <t xml:space="preserve">Connective Furniture ADA-Compliant Safety Gate - 42"w x 30"h</t>
  </si>
  <si>
    <t xml:space="preserve">https://www.wintergreen.ca/extra-wide-safety-gate-dd641</t>
  </si>
  <si>
    <t xml:space="preserve">DD640</t>
  </si>
  <si>
    <t xml:space="preserve">Connective Furniture Wave Panel - 33"w x 22 1/2" to 30"h</t>
  </si>
  <si>
    <t xml:space="preserve">https://www.wintergreen.ca/large-wave-panel-dd640</t>
  </si>
  <si>
    <t xml:space="preserve">DD626</t>
  </si>
  <si>
    <t xml:space="preserve">Connective Furniture Straight Panel - 33"w x 22 1/2"h</t>
  </si>
  <si>
    <t xml:space="preserve">https://www.wintergreen.ca/large-straight-panel-dd626</t>
  </si>
  <si>
    <t xml:space="preserve">DD637</t>
  </si>
  <si>
    <t xml:space="preserve">Connective Furniture Connector - 30"h</t>
  </si>
  <si>
    <t xml:space="preserve">https://www.wintergreen.ca/30-connector-dd637</t>
  </si>
  <si>
    <t xml:space="preserve">DD635</t>
  </si>
  <si>
    <t xml:space="preserve">Connective Furniture Connector - 22 1/2"h</t>
  </si>
  <si>
    <t xml:space="preserve">https://www.wintergreen.ca/22-5-connector-dd635</t>
  </si>
  <si>
    <t xml:space="preserve">DD631</t>
  </si>
  <si>
    <t xml:space="preserve">Connective Furniture Wall Adaptor - 22 1/2"h</t>
  </si>
  <si>
    <t xml:space="preserve">https://www.wintergreen.ca/22-5-wall-adaptor-dd631</t>
  </si>
  <si>
    <t xml:space="preserve">AA107</t>
  </si>
  <si>
    <t xml:space="preserve">First Steps Sign-In Communication &amp; Cubby Centre</t>
  </si>
  <si>
    <t xml:space="preserve">https://www.wintergreen.ca/sign-in-communication-cubby-centre-aa107</t>
  </si>
  <si>
    <t xml:space="preserve">AA260</t>
  </si>
  <si>
    <t xml:space="preserve">First Steps Cubbies &amp; Coats Storage Centre</t>
  </si>
  <si>
    <t xml:space="preserve">https://www.wintergreen.ca/cubbies-coats-storage-centre-aa260</t>
  </si>
  <si>
    <t xml:space="preserve">PH346</t>
  </si>
  <si>
    <t xml:space="preserve">Magnetic Write &amp; Wipe Board - 24" x 36"</t>
  </si>
  <si>
    <t xml:space="preserve">https://www.wintergreen.ca/magnetic-write-wipe-board-24-x-36-ph346</t>
  </si>
  <si>
    <t xml:space="preserve">PP281</t>
  </si>
  <si>
    <t xml:space="preserve">Magnetic Storage Boxes - Set of 4</t>
  </si>
  <si>
    <t xml:space="preserve">https://www.wintergreen.ca/magnetic-storage-boxes-set-of-4-pp281</t>
  </si>
  <si>
    <t xml:space="preserve">CHANGING STATION</t>
  </si>
  <si>
    <t xml:space="preserve">Changing Station</t>
  </si>
  <si>
    <t xml:space="preserve">HH447</t>
  </si>
  <si>
    <t xml:space="preserve">Store-It-All Wall Unit</t>
  </si>
  <si>
    <t xml:space="preserve">https://www.wintergreen.ca/store-it-all-wall-unit-hh447</t>
  </si>
  <si>
    <t xml:space="preserve">AA490</t>
  </si>
  <si>
    <t xml:space="preserve">Step On Up! Toddler Changing Table</t>
  </si>
  <si>
    <t xml:space="preserve">https://www.wintergreen.ca/step-on-up-toddler-changing-table-aa490</t>
  </si>
  <si>
    <t xml:space="preserve">NS17</t>
  </si>
  <si>
    <t xml:space="preserve">Roll of Bags</t>
  </si>
  <si>
    <t xml:space="preserve">https://www.wintergreen.ca/extra-roll-of-bags-for-lc814-ns17</t>
  </si>
  <si>
    <t xml:space="preserve">QJ578</t>
  </si>
  <si>
    <t xml:space="preserve">Disposable Sanitary Gloves</t>
  </si>
  <si>
    <t xml:space="preserve">https://www.wintergreen.ca/disposable-plastic-gloves-qj578</t>
  </si>
  <si>
    <t xml:space="preserve">MEALTIME</t>
  </si>
  <si>
    <t xml:space="preserve">Mealtime</t>
  </si>
  <si>
    <t xml:space="preserve">DG508</t>
  </si>
  <si>
    <t xml:space="preserve">Heavy-Duty Stacking Chair - 7 1/2"</t>
  </si>
  <si>
    <t xml:space="preserve">https://www.wintergreen.ca/7-1-2-heavy-duty-stacking-chair-dg508</t>
  </si>
  <si>
    <t xml:space="preserve">DG144</t>
  </si>
  <si>
    <t xml:space="preserve">Heavy-Duty Adjustable Rectangular Table - 30" x 36" - Low</t>
  </si>
  <si>
    <t xml:space="preserve">https://www.wintergreen.ca/low-30-x-36-heavy-duty-adjustable-rectangular-table-dg144</t>
  </si>
  <si>
    <t xml:space="preserve">REST TIME</t>
  </si>
  <si>
    <t xml:space="preserve">Rest Time</t>
  </si>
  <si>
    <t xml:space="preserve">AA156</t>
  </si>
  <si>
    <t xml:space="preserve">First Steps Locking Supply Cabinet</t>
  </si>
  <si>
    <t xml:space="preserve">https://www.wintergreen.ca/locking-supply-cabinet-aa156</t>
  </si>
  <si>
    <t xml:space="preserve">AA911</t>
  </si>
  <si>
    <t xml:space="preserve">Wintergreen Toddler Cot Carrier</t>
  </si>
  <si>
    <t xml:space="preserve">https://www.wintergreen.ca/wintergreen-toddler-cot-carrier-aa911</t>
  </si>
  <si>
    <t xml:space="preserve">AA905</t>
  </si>
  <si>
    <t xml:space="preserve">Wintergreen Easy-Stack Toddler Cot - Set of 5</t>
  </si>
  <si>
    <t xml:space="preserve">https://www.wintergreen.ca/wintergreen-easy-stack-toddler-cot-set-5-aa905</t>
  </si>
  <si>
    <t xml:space="preserve">AA900</t>
  </si>
  <si>
    <t xml:space="preserve">Wintergreen Easy-Stack Toddler Cot</t>
  </si>
  <si>
    <t xml:space="preserve">https://www.wintergreen.ca/wintergreen-easy-stack-toddler-cot-aa900</t>
  </si>
  <si>
    <t xml:space="preserve">AA910Z</t>
  </si>
  <si>
    <t xml:space="preserve">Wintergreen Toddler Cot Sheet - Set of 12</t>
  </si>
  <si>
    <t xml:space="preserve">https://www.wintergreen.ca/wintergreen-toddler-cot-sheet-dozen-aa910z</t>
  </si>
  <si>
    <t xml:space="preserve">AA910</t>
  </si>
  <si>
    <t xml:space="preserve">Wintergreen Toddler Cot Sheet</t>
  </si>
  <si>
    <t xml:space="preserve">https://www.wintergreen.ca/wintergreen-toddler-cot-sheet-each-aa910</t>
  </si>
  <si>
    <t xml:space="preserve">GE202GRZ</t>
  </si>
  <si>
    <t xml:space="preserve">Cotton Thermal Blanket - Set of 12 - Green</t>
  </si>
  <si>
    <t xml:space="preserve">https://www.wintergreen.ca/cotton-thermal-blanket-dz-gr-ge202grz</t>
  </si>
  <si>
    <t xml:space="preserve">GE202GR</t>
  </si>
  <si>
    <t xml:space="preserve">Cotton Thermal Blanket - Green</t>
  </si>
  <si>
    <t xml:space="preserve">https://www.wintergreen.ca/cotton-thermal-blanket-green-ge202gr</t>
  </si>
  <si>
    <t xml:space="preserve">BR302BU</t>
  </si>
  <si>
    <t xml:space="preserve">Comfy Floor Seat - Blue</t>
  </si>
  <si>
    <t xml:space="preserve">https://www.wintergreen.ca/backpatter-s-seat-blue-br302bu</t>
  </si>
  <si>
    <t xml:space="preserve">BLOCK PLAY</t>
  </si>
  <si>
    <t xml:space="preserve">Block Play</t>
  </si>
  <si>
    <t xml:space="preserve">LC161</t>
  </si>
  <si>
    <t xml:space="preserve">Comfy Rectangular Classroom Carpet - 6' x 9' - Navy Blue</t>
  </si>
  <si>
    <t xml:space="preserve">https://www.wintergreen.ca/rectangular-carpet-navy-blue-6-x-9-lc161</t>
  </si>
  <si>
    <t xml:space="preserve">AA158</t>
  </si>
  <si>
    <t xml:space="preserve">First Steps Play-Top Storage Centre</t>
  </si>
  <si>
    <t xml:space="preserve">https://www.wintergreen.ca/play-top-storage-centre-aa158</t>
  </si>
  <si>
    <t xml:space="preserve">AA895</t>
  </si>
  <si>
    <t xml:space="preserve">First Steps Curved Storage Centre with Acrylic Back</t>
  </si>
  <si>
    <t xml:space="preserve">https://www.wintergreen.ca/curved-storage-centre-with-acrylic-back-aa895</t>
  </si>
  <si>
    <t xml:space="preserve">AA596</t>
  </si>
  <si>
    <t xml:space="preserve">First Steps Corner Storage Centre</t>
  </si>
  <si>
    <t xml:space="preserve">https://www.wintergreen.ca/corner-storage-centre-aa596</t>
  </si>
  <si>
    <t xml:space="preserve">AA803</t>
  </si>
  <si>
    <t xml:space="preserve">Play &amp; Explore Colour-Changing Light Centre</t>
  </si>
  <si>
    <t xml:space="preserve">https://www.wintergreen.ca/play-explore-colour-changing-light-centre-aa803</t>
  </si>
  <si>
    <t xml:space="preserve">RA432</t>
  </si>
  <si>
    <t xml:space="preserve">Crystal Building Blocks</t>
  </si>
  <si>
    <t xml:space="preserve">https://www.wintergreen.ca/crystal-building-blocks-ra432</t>
  </si>
  <si>
    <t xml:space="preserve">FF514</t>
  </si>
  <si>
    <t xml:space="preserve">Toddler Hardwood Unit Blocks</t>
  </si>
  <si>
    <t xml:space="preserve">https://www.wintergreen.ca/toddler-unit-blocks-ff514</t>
  </si>
  <si>
    <t xml:space="preserve">GB619</t>
  </si>
  <si>
    <t xml:space="preserve">Giant Soft Building Blocks</t>
  </si>
  <si>
    <t xml:space="preserve">https://www.wintergreen.ca/giant-soft-building-blocks-gb619</t>
  </si>
  <si>
    <t xml:space="preserve">LA848</t>
  </si>
  <si>
    <t xml:space="preserve">ABC Blocks</t>
  </si>
  <si>
    <t xml:space="preserve">https://www.wintergreen.ca/abc-blocks-la848</t>
  </si>
  <si>
    <t xml:space="preserve">HH991</t>
  </si>
  <si>
    <t xml:space="preserve">Soft &amp; Safe Dolls - African American Family</t>
  </si>
  <si>
    <t xml:space="preserve">https://www.wintergreen.ca/black-soft-safe-family-hh991</t>
  </si>
  <si>
    <t xml:space="preserve">HH992</t>
  </si>
  <si>
    <t xml:space="preserve">Soft &amp; Safe Dolls - Caucasian Family</t>
  </si>
  <si>
    <t xml:space="preserve">https://www.wintergreen.ca/white-soft-safe-family-hh992</t>
  </si>
  <si>
    <t xml:space="preserve">RA362</t>
  </si>
  <si>
    <t xml:space="preserve">Soft &amp; Squeezy Wild Animals</t>
  </si>
  <si>
    <t xml:space="preserve">https://www.wintergreen.ca/soft-squeezy-wild-animals-ra362</t>
  </si>
  <si>
    <t xml:space="preserve">RA367</t>
  </si>
  <si>
    <t xml:space="preserve">Soft &amp; Squeezy Farm Animals</t>
  </si>
  <si>
    <t xml:space="preserve">https://www.wintergreen.ca/soft-squeezy-farm-animals-ra367</t>
  </si>
  <si>
    <t xml:space="preserve">RE486</t>
  </si>
  <si>
    <t xml:space="preserve">Things That Go Board Book Library</t>
  </si>
  <si>
    <t xml:space="preserve">https://www.wintergreen.ca/things-that-go-board-book-set-re486</t>
  </si>
  <si>
    <t xml:space="preserve">EV364</t>
  </si>
  <si>
    <t xml:space="preserve">Magnetic Emergency Vehicles</t>
  </si>
  <si>
    <t xml:space="preserve">EV367</t>
  </si>
  <si>
    <t xml:space="preserve">Magnetic Construction Vehicles</t>
  </si>
  <si>
    <t xml:space="preserve">LL300</t>
  </si>
  <si>
    <t xml:space="preserve">Large Dishwasher-Safe Plastic Basket - Natural (15"l x 13"w x 8"h)</t>
  </si>
  <si>
    <t xml:space="preserve">https://www.wintergreen.ca/tough-woven-basket-large-ll300</t>
  </si>
  <si>
    <t xml:space="preserve">LL304</t>
  </si>
  <si>
    <t xml:space="preserve">Small Dishwasher-Safe Plastic Basket - Natural (13 1/2"l x 8 1/2"w x 6"h)</t>
  </si>
  <si>
    <t xml:space="preserve">https://www.wintergreen.ca/tough-woven-basket-small-ll304</t>
  </si>
  <si>
    <t xml:space="preserve">DRAMATIC PLAY CENTER</t>
  </si>
  <si>
    <t xml:space="preserve">Dramatic Play Centre</t>
  </si>
  <si>
    <t xml:space="preserve">LC118</t>
  </si>
  <si>
    <t xml:space="preserve">Comfy Round Classroom Carpet - 6' Diameter - Navy Blue</t>
  </si>
  <si>
    <t xml:space="preserve">https://www.wintergreen.ca/round-classroom-carpet-navy-blue-6-lc118</t>
  </si>
  <si>
    <t xml:space="preserve">DD627</t>
  </si>
  <si>
    <t xml:space="preserve">Connective Furniture Straight Panel - 33"w x 30"h</t>
  </si>
  <si>
    <t xml:space="preserve">https://www.wintergreen.ca/33-x-30-straight-panel-dd627</t>
  </si>
  <si>
    <t xml:space="preserve">DD642</t>
  </si>
  <si>
    <t xml:space="preserve">Connective Furniture Wave Panel - 33"w x 18 1/2" to 30"h</t>
  </si>
  <si>
    <t xml:space="preserve">https://www.wintergreen.ca/medium-wave-panel-dd642</t>
  </si>
  <si>
    <t xml:space="preserve">DD634</t>
  </si>
  <si>
    <t xml:space="preserve">Connective Furniture Connector - 18 1/2"h</t>
  </si>
  <si>
    <t xml:space="preserve">https://www.wintergreen.ca/18-5-connector-dd634</t>
  </si>
  <si>
    <t xml:space="preserve">DD615</t>
  </si>
  <si>
    <t xml:space="preserve">Play-Top Connective Storage Unit</t>
  </si>
  <si>
    <t xml:space="preserve">https://www.wintergreen.ca/play-top-connective-storage-unit-dd615</t>
  </si>
  <si>
    <t xml:space="preserve">AA909</t>
  </si>
  <si>
    <t xml:space="preserve">Heavy-Duty Adjustable Round Table - 30" Diameter - Low</t>
  </si>
  <si>
    <t xml:space="preserve">https://www.wintergreen.ca/low-30-heavy-duty-adjustable-round-table-aa909</t>
  </si>
  <si>
    <t xml:space="preserve">EE558</t>
  </si>
  <si>
    <t xml:space="preserve">Wintergreen Hardwood Doll Crib</t>
  </si>
  <si>
    <t xml:space="preserve">https://www.wintergreen.ca/hardwood-doll-crib-ee558</t>
  </si>
  <si>
    <t xml:space="preserve">TT788</t>
  </si>
  <si>
    <t xml:space="preserve">Doll Bedding Set</t>
  </si>
  <si>
    <t xml:space="preserve">https://www.wintergreen.ca/doll-bedding-set-tt788</t>
  </si>
  <si>
    <t xml:space="preserve">DD470X</t>
  </si>
  <si>
    <t xml:space="preserve">Wintergreen Washable Baby Dolls - Complete Set</t>
  </si>
  <si>
    <t xml:space="preserve">https://www.wintergreen.ca/wintergreen-washable-baby-dolls-set-dd470x</t>
  </si>
  <si>
    <t xml:space="preserve">AA350</t>
  </si>
  <si>
    <t xml:space="preserve">Toddler-Safe Food Basket</t>
  </si>
  <si>
    <t xml:space="preserve">https://www.wintergreen.ca/toddler-safe-food-basket-aa350</t>
  </si>
  <si>
    <t xml:space="preserve">HH578</t>
  </si>
  <si>
    <t xml:space="preserve">Soft &amp; Safe Pots &amp; Pans</t>
  </si>
  <si>
    <t xml:space="preserve">https://www.wintergreen.ca/soft-and-safe-pots-and-pans-hh578</t>
  </si>
  <si>
    <t xml:space="preserve">LDA178</t>
  </si>
  <si>
    <t xml:space="preserve">Indestructible Play Dishes - 4-Service Set</t>
  </si>
  <si>
    <t xml:space="preserve">https://www.wintergreen.ca/extra-indestructible-dishes-service-for-4-lda178</t>
  </si>
  <si>
    <t xml:space="preserve">LL682</t>
  </si>
  <si>
    <t xml:space="preserve">Toddler Police Officer Costume</t>
  </si>
  <si>
    <t xml:space="preserve">https://www.wintergreen.ca/police-officer-ll682</t>
  </si>
  <si>
    <t xml:space="preserve">LL683</t>
  </si>
  <si>
    <t xml:space="preserve">Toddler Firefighter Costume</t>
  </si>
  <si>
    <t xml:space="preserve">https://www.wintergreen.ca/firefighter-ll683</t>
  </si>
  <si>
    <t xml:space="preserve">LL686</t>
  </si>
  <si>
    <t xml:space="preserve">Toddler Chef Costume</t>
  </si>
  <si>
    <t xml:space="preserve">https://www.wintergreen.ca/chef-ll686</t>
  </si>
  <si>
    <t xml:space="preserve">LL687</t>
  </si>
  <si>
    <t xml:space="preserve">Toddler Construction Worker Costume</t>
  </si>
  <si>
    <t xml:space="preserve">https://www.wintergreen.ca/construction-worker-ll687</t>
  </si>
  <si>
    <t xml:space="preserve">JJ288</t>
  </si>
  <si>
    <t xml:space="preserve">Tote &amp; Play Purses - Set of 4</t>
  </si>
  <si>
    <t xml:space="preserve">https://www.wintergreen.ca/tote-play-purses-set-of-4-jj288</t>
  </si>
  <si>
    <t xml:space="preserve">AZ985</t>
  </si>
  <si>
    <t xml:space="preserve">Push-Button Play Phone</t>
  </si>
  <si>
    <t xml:space="preserve">https://www.wintergreen.ca/push-button-play-phone-az985</t>
  </si>
  <si>
    <t xml:space="preserve">AA599</t>
  </si>
  <si>
    <t xml:space="preserve">Soft &amp; Safe Community Helpers</t>
  </si>
  <si>
    <t xml:space="preserve">https://www.wintergreen.ca/soft-safe-community-helper-aa599</t>
  </si>
  <si>
    <t xml:space="preserve">TR220X</t>
  </si>
  <si>
    <t xml:space="preserve">Kid-Tough Trucks</t>
  </si>
  <si>
    <t xml:space="preserve">https://www.wintergreen.ca/classroom-tough-trucks-tr220x</t>
  </si>
  <si>
    <t xml:space="preserve">RR582</t>
  </si>
  <si>
    <t xml:space="preserve">Big Mouth Pig Puppet</t>
  </si>
  <si>
    <t xml:space="preserve">https://www.wintergreen.ca/pig-puppet-rr582</t>
  </si>
  <si>
    <t xml:space="preserve">RR584</t>
  </si>
  <si>
    <t xml:space="preserve">Big Mouth Duck Puppet</t>
  </si>
  <si>
    <t xml:space="preserve">https://www.wintergreen.ca/duck-puppet-rr584</t>
  </si>
  <si>
    <t xml:space="preserve">RR585</t>
  </si>
  <si>
    <t xml:space="preserve">Big Mouth Dog Puppet</t>
  </si>
  <si>
    <t xml:space="preserve">https://www.wintergreen.ca/dog-puppet-rr585</t>
  </si>
  <si>
    <t xml:space="preserve">MUSIC</t>
  </si>
  <si>
    <t xml:space="preserve">Music</t>
  </si>
  <si>
    <t xml:space="preserve">CE326</t>
  </si>
  <si>
    <t xml:space="preserve">CD &amp; Cassette Player with BLUETOOTH</t>
  </si>
  <si>
    <t xml:space="preserve">https://www.wintergreen.ca/d-classroom-cd-cassette-player-with-bluetooth-ce326</t>
  </si>
  <si>
    <t xml:space="preserve">YH37</t>
  </si>
  <si>
    <t xml:space="preserve">Toddler Gym CD</t>
  </si>
  <si>
    <t xml:space="preserve">https://www.wintergreen.ca/toddler-gym-cd-yh37</t>
  </si>
  <si>
    <t xml:space="preserve">RR634</t>
  </si>
  <si>
    <t xml:space="preserve">Classroom Song Bank CD</t>
  </si>
  <si>
    <t xml:space="preserve">https://www.wintergreen.ca/classroom-song-bank-cd-rr634</t>
  </si>
  <si>
    <t xml:space="preserve">VR208</t>
  </si>
  <si>
    <t xml:space="preserve">Play-Along Baby Band</t>
  </si>
  <si>
    <t xml:space="preserve">https://www.wintergreen.ca/play-along-baby-band-vr208</t>
  </si>
  <si>
    <t xml:space="preserve">YH442</t>
  </si>
  <si>
    <t xml:space="preserve">Moving with Mozart CD</t>
  </si>
  <si>
    <t xml:space="preserve">https://www.wintergreen.ca/moving-with-mozart-cd-yh442</t>
  </si>
  <si>
    <t xml:space="preserve">DD127</t>
  </si>
  <si>
    <t xml:space="preserve">Wintergreen Wrist Ribbons - Set of 12</t>
  </si>
  <si>
    <t xml:space="preserve">https://www.wintergreen.ca/wintergreen-wrist-ribbons-set-of-12-dd127</t>
  </si>
  <si>
    <t xml:space="preserve">TB317</t>
  </si>
  <si>
    <t xml:space="preserve">Heavy-Duty Tambourines - Set of 4</t>
  </si>
  <si>
    <t xml:space="preserve">https://www.wintergreen.ca/toddler-tambourines-tb317</t>
  </si>
  <si>
    <t xml:space="preserve">GS452</t>
  </si>
  <si>
    <t xml:space="preserve">Jumbo Rhythm Rainstick</t>
  </si>
  <si>
    <t xml:space="preserve">https://www.wintergreen.ca/jumbo-rhythm-rainstick-gs452</t>
  </si>
  <si>
    <t xml:space="preserve">TF273</t>
  </si>
  <si>
    <t xml:space="preserve">True Tone Xylophone</t>
  </si>
  <si>
    <t xml:space="preserve">https://www.wintergreen.ca/true-tone-xylophone-tf273</t>
  </si>
  <si>
    <t xml:space="preserve">VR433</t>
  </si>
  <si>
    <t xml:space="preserve">Pound &amp; Play Music Maker</t>
  </si>
  <si>
    <t xml:space="preserve">https://www.wintergreen.ca/pound-play-music-maker-vr433</t>
  </si>
  <si>
    <t xml:space="preserve">FD534</t>
  </si>
  <si>
    <t xml:space="preserve">Light-Up Musical Shape Sorter</t>
  </si>
  <si>
    <t xml:space="preserve">https://www.wintergreen.ca/light-up-musical-shape-sorter-fd534</t>
  </si>
  <si>
    <t xml:space="preserve">LIBRARY</t>
  </si>
  <si>
    <t xml:space="preserve">Library</t>
  </si>
  <si>
    <t xml:space="preserve">AA564</t>
  </si>
  <si>
    <t xml:space="preserve">First Steps Rectangular Classroom Carpet - 6' x 9'</t>
  </si>
  <si>
    <t xml:space="preserve">https://www.wintergreen.ca/nature-rectangular-classroom-carpet-6-x-9-aa564</t>
  </si>
  <si>
    <t xml:space="preserve">AA692</t>
  </si>
  <si>
    <t xml:space="preserve">No-Climb Bookstand</t>
  </si>
  <si>
    <t xml:space="preserve">https://www.wintergreen.ca/no-climb-bookstand-aa692</t>
  </si>
  <si>
    <t xml:space="preserve">AA818SB</t>
  </si>
  <si>
    <t xml:space="preserve">Toddler Premium Beanbag Seat - Sky Blue</t>
  </si>
  <si>
    <t xml:space="preserve">https://www.wintergreen.ca/toddler-beanbag-seat-sky-blue-aa818sb</t>
  </si>
  <si>
    <t xml:space="preserve">AA818SG</t>
  </si>
  <si>
    <t xml:space="preserve">Toddler Premium Beanbag Seat - Sage Green</t>
  </si>
  <si>
    <t xml:space="preserve">https://www.wintergreen.ca/toddler-beanbag-seat-sage-green-aa818sg</t>
  </si>
  <si>
    <t xml:space="preserve">LC199</t>
  </si>
  <si>
    <t xml:space="preserve">Calming Colours Pillows - Set of 5</t>
  </si>
  <si>
    <t xml:space="preserve">https://www.wintergreen.ca/calming-colours-pillows-set-of-5-lc199</t>
  </si>
  <si>
    <t xml:space="preserve">RA351</t>
  </si>
  <si>
    <t xml:space="preserve">Best Behavior Board Book Collection</t>
  </si>
  <si>
    <t xml:space="preserve">https://www.wintergreen.ca/best-behaviour-board-book-collection-ra351</t>
  </si>
  <si>
    <t xml:space="preserve">RA324</t>
  </si>
  <si>
    <t xml:space="preserve">Multicultural Board Book Collection</t>
  </si>
  <si>
    <t xml:space="preserve">https://www.wintergreen.ca/multicultural-board-book-collection-ra324</t>
  </si>
  <si>
    <t xml:space="preserve">RE482</t>
  </si>
  <si>
    <t xml:space="preserve">On the Farm Board Book Library</t>
  </si>
  <si>
    <t xml:space="preserve">https://www.wintergreen.ca/book-board-library-on-the-farm-re482</t>
  </si>
  <si>
    <t xml:space="preserve">RE485</t>
  </si>
  <si>
    <t xml:space="preserve">Ocean Animals Board Book Library</t>
  </si>
  <si>
    <t xml:space="preserve">https://www.wintergreen.ca/book-board-library-ocean-animals-re485</t>
  </si>
  <si>
    <t xml:space="preserve">BK356</t>
  </si>
  <si>
    <t xml:space="preserve">Polar Bear, Polar Bear, What Do You Hear? Board Book</t>
  </si>
  <si>
    <t xml:space="preserve">https://www.wintergreen.ca/polar-bear-polar-bear-what-do-you-hear-bk356</t>
  </si>
  <si>
    <t xml:space="preserve">BK357</t>
  </si>
  <si>
    <t xml:space="preserve">Little Blue Truck Board Book</t>
  </si>
  <si>
    <t xml:space="preserve">https://www.wintergreen.ca/little-blue-truck-board-book-bk357</t>
  </si>
  <si>
    <t xml:space="preserve">BK358</t>
  </si>
  <si>
    <t xml:space="preserve">Duck &amp; Goose: Goose Needs a Hug Board Book</t>
  </si>
  <si>
    <t xml:space="preserve">https://www.wintergreen.ca/duck-goose-goose-needs-a-hug-board-book-bk358</t>
  </si>
  <si>
    <t xml:space="preserve">BK359</t>
  </si>
  <si>
    <t xml:space="preserve">The Rainbow Fish: Counting Board Book</t>
  </si>
  <si>
    <t xml:space="preserve">https://www.wintergreen.ca/the-rainbow-fish-counting-board-book-bk359</t>
  </si>
  <si>
    <t xml:space="preserve">ARTS &amp; CRAFTS</t>
  </si>
  <si>
    <t xml:space="preserve">Arts &amp; Crafts</t>
  </si>
  <si>
    <t xml:space="preserve">AA342</t>
  </si>
  <si>
    <t xml:space="preserve">Washable Fingerpaint - Pint - Set of 10 Colours</t>
  </si>
  <si>
    <t xml:space="preserve">https://www.wintergreen.ca/washable-fingerpaint-1-pint-assortment-aa342</t>
  </si>
  <si>
    <t xml:space="preserve">VX735</t>
  </si>
  <si>
    <t xml:space="preserve">Best-Buy Jumbo Crayons - 8-Colour Box</t>
  </si>
  <si>
    <t xml:space="preserve">https://www.wintergreen.ca/best-buy-jumbo-crayons-8-colour-box-vx735</t>
  </si>
  <si>
    <t xml:space="preserve">LA768BU</t>
  </si>
  <si>
    <t xml:space="preserve">Giant Washable Colour Ink Pad - Blue</t>
  </si>
  <si>
    <t xml:space="preserve">https://www.wintergreen.ca/giant-washable-colour-ink-pad-blue-la768bu</t>
  </si>
  <si>
    <t xml:space="preserve">LA768RD</t>
  </si>
  <si>
    <t xml:space="preserve">Giant Washable Colour Ink Pad - Red</t>
  </si>
  <si>
    <t xml:space="preserve">https://www.wintergreen.ca/giant-washable-colour-ink-pad-red-la768rd</t>
  </si>
  <si>
    <t xml:space="preserve">LA768RG</t>
  </si>
  <si>
    <t xml:space="preserve">Giant Washable Colour Ink Pad - Orange</t>
  </si>
  <si>
    <t xml:space="preserve">https://www.wintergreen.ca/giant-washable-colour-ink-pad-orange-la768rg</t>
  </si>
  <si>
    <t xml:space="preserve">LA768VT</t>
  </si>
  <si>
    <t xml:space="preserve">Giant Washable Colour Ink Pad - Purple</t>
  </si>
  <si>
    <t xml:space="preserve">LA768GR</t>
  </si>
  <si>
    <t xml:space="preserve">Giant Washable Colour Ink Pad - Green</t>
  </si>
  <si>
    <t xml:space="preserve">https://www.wintergreen.ca/giant-washable-colour-ink-pad-green-la768gr</t>
  </si>
  <si>
    <t xml:space="preserve">TA4409</t>
  </si>
  <si>
    <t xml:space="preserve">White Drawing Paper - 9" x 12" Pack of 500 Sheets</t>
  </si>
  <si>
    <t xml:space="preserve">https://www.wintergreen.ca/white-drawing-paper-9-x12-500-sheets-ta4409</t>
  </si>
  <si>
    <t xml:space="preserve">TA4412</t>
  </si>
  <si>
    <t xml:space="preserve">White Drawing Paper - 12" x 18" Pack of 500 Sheets</t>
  </si>
  <si>
    <t xml:space="preserve">https://www.wintergreen.ca/white-drawing-paper-12-x18-500-sheets-ta4412</t>
  </si>
  <si>
    <t xml:space="preserve">TA5316</t>
  </si>
  <si>
    <t xml:space="preserve">Fingerpaint Paper</t>
  </si>
  <si>
    <t xml:space="preserve">MANIPULATIVES</t>
  </si>
  <si>
    <t xml:space="preserve">Manipulatives</t>
  </si>
  <si>
    <t xml:space="preserve">DD638</t>
  </si>
  <si>
    <t xml:space="preserve">First Steps Manipulative Storage Centre</t>
  </si>
  <si>
    <t xml:space="preserve">https://www.wintergreen.ca/first-steps-manipulative-storage-centre-dd638</t>
  </si>
  <si>
    <t xml:space="preserve">RR417</t>
  </si>
  <si>
    <t xml:space="preserve">Child’s View Changeable Display Centre</t>
  </si>
  <si>
    <t xml:space="preserve">https://www.wintergreen.ca/child-s-view-changeable-display-centre-rr417</t>
  </si>
  <si>
    <t xml:space="preserve">PP456</t>
  </si>
  <si>
    <t xml:space="preserve">Families Poster Pack</t>
  </si>
  <si>
    <t xml:space="preserve">https://www.wintergreen.ca/families-poster-pack-pp456</t>
  </si>
  <si>
    <t xml:space="preserve">QT732</t>
  </si>
  <si>
    <t xml:space="preserve">Quiet Time Soft &amp; Washable Activity Book</t>
  </si>
  <si>
    <t xml:space="preserve">https://www.wintergreen.ca/quiet-time-soft-washable-activity-book-qt732</t>
  </si>
  <si>
    <t xml:space="preserve">LL774</t>
  </si>
  <si>
    <t xml:space="preserve">My First Sorting Bears</t>
  </si>
  <si>
    <t xml:space="preserve">https://www.wintergreen.ca/my-first-sorting-bears-ll774</t>
  </si>
  <si>
    <t xml:space="preserve">EE439</t>
  </si>
  <si>
    <t xml:space="preserve">Big Knob First Puzzle Set</t>
  </si>
  <si>
    <t xml:space="preserve">https://www.wintergreen.ca/giant-knob-first-puzzle-set-ee439</t>
  </si>
  <si>
    <t xml:space="preserve">TB125</t>
  </si>
  <si>
    <t xml:space="preserve">Simple Shapes Puzzle Board</t>
  </si>
  <si>
    <t xml:space="preserve">https://www.wintergreen.ca/simple-shapes-puzzle-board-tb125</t>
  </si>
  <si>
    <t xml:space="preserve">GG487</t>
  </si>
  <si>
    <t xml:space="preserve">Shapes Discovery Boxes</t>
  </si>
  <si>
    <t xml:space="preserve">https://www.wintergreen.ca/shapes-discovery-boxes-gg487</t>
  </si>
  <si>
    <t xml:space="preserve">DD645</t>
  </si>
  <si>
    <t xml:space="preserve">My First Pegboard Set</t>
  </si>
  <si>
    <t xml:space="preserve">https://www.wintergreen.ca/my-first-pegboard-set-dd645</t>
  </si>
  <si>
    <t xml:space="preserve">FB997</t>
  </si>
  <si>
    <t xml:space="preserve">Sensory Beads Lacing Set</t>
  </si>
  <si>
    <t xml:space="preserve">https://www.wintergreen.ca/no-fail-lacing-set-fb997</t>
  </si>
  <si>
    <t xml:space="preserve">LA534</t>
  </si>
  <si>
    <t xml:space="preserve">Slot-Together Animals</t>
  </si>
  <si>
    <t xml:space="preserve">https://www.wintergreen.ca/slot-together-animals-la534</t>
  </si>
  <si>
    <t xml:space="preserve">LA847</t>
  </si>
  <si>
    <t xml:space="preserve">Giant Star Builders</t>
  </si>
  <si>
    <t xml:space="preserve">https://www.wintergreen.ca/giant-starbuilders-la847</t>
  </si>
  <si>
    <t xml:space="preserve">LA874</t>
  </si>
  <si>
    <t xml:space="preserve">Motor Links</t>
  </si>
  <si>
    <t xml:space="preserve">https://www.wintergreen.ca/motor-links-la874</t>
  </si>
  <si>
    <t xml:space="preserve">FF147</t>
  </si>
  <si>
    <t xml:space="preserve">Fine Motor Forest Friends</t>
  </si>
  <si>
    <t xml:space="preserve">https://www.wintergreen.ca/forest-friends-playset-ff147</t>
  </si>
  <si>
    <t xml:space="preserve">AA105</t>
  </si>
  <si>
    <t xml:space="preserve">Easy-Twist Animal Builders</t>
  </si>
  <si>
    <t xml:space="preserve">https://www.wintergreen.ca/easy-twist-animal-builders-aa105</t>
  </si>
  <si>
    <t xml:space="preserve">LL112VT</t>
  </si>
  <si>
    <t xml:space="preserve">Heavy-Duty Paper Tray - Purple</t>
  </si>
  <si>
    <t xml:space="preserve">https://www.wintergreen.ca/heavy-duty-paper-tray-purple-ll112vt</t>
  </si>
  <si>
    <t xml:space="preserve">GROSS MOTOR</t>
  </si>
  <si>
    <t xml:space="preserve">Gross Motor</t>
  </si>
  <si>
    <t xml:space="preserve">AA659</t>
  </si>
  <si>
    <t xml:space="preserve">Wintergreen Toddler Loft</t>
  </si>
  <si>
    <t xml:space="preserve">https://www.wintergreen.ca/toddler-loft-aa659</t>
  </si>
  <si>
    <t xml:space="preserve">RR690</t>
  </si>
  <si>
    <t xml:space="preserve">Toddler Soft &amp; Safe Tree Seats</t>
  </si>
  <si>
    <t xml:space="preserve">https://www.wintergreen.ca/toddler-soft-safe-tree-seats-set-of-3-rr6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72.33"/>
    <col collapsed="false" customWidth="true" hidden="false" outlineLevel="0" max="4" min="3" style="2" width="11"/>
    <col collapsed="false" customWidth="false" hidden="false" outlineLevel="0" max="5" min="5" style="2" width="10.83"/>
    <col collapsed="false" customWidth="false" hidden="false" outlineLevel="0" max="16384" min="6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</row>
    <row r="7" customFormat="false" ht="15.75" hidden="false" customHeight="false" outlineLevel="0" collapsed="false">
      <c r="B7" s="1" t="s">
        <v>9</v>
      </c>
    </row>
    <row r="8" customFormat="false" ht="15.75" hidden="false" customHeight="false" outlineLevel="0" collapsed="false">
      <c r="A8" s="1" t="s">
        <v>10</v>
      </c>
      <c r="B8" s="1" t="s">
        <v>11</v>
      </c>
      <c r="C8" s="2" t="n">
        <v>80</v>
      </c>
      <c r="D8" s="2" t="n">
        <v>0</v>
      </c>
      <c r="E8" s="2" t="n">
        <v>1</v>
      </c>
      <c r="F8" s="1" t="s">
        <v>12</v>
      </c>
    </row>
    <row r="9" customFormat="false" ht="15.75" hidden="false" customHeight="false" outlineLevel="0" collapsed="false">
      <c r="A9" s="1" t="s">
        <v>13</v>
      </c>
      <c r="B9" s="1" t="s">
        <v>14</v>
      </c>
      <c r="C9" s="2" t="n">
        <v>80</v>
      </c>
      <c r="D9" s="2" t="n">
        <v>0</v>
      </c>
      <c r="E9" s="2" t="n">
        <v>2</v>
      </c>
      <c r="F9" s="1" t="s">
        <v>15</v>
      </c>
    </row>
    <row r="10" customFormat="false" ht="15.75" hidden="false" customHeight="false" outlineLevel="0" collapsed="false">
      <c r="A10" s="1" t="s">
        <v>16</v>
      </c>
      <c r="B10" s="1" t="s">
        <v>17</v>
      </c>
      <c r="C10" s="2" t="n">
        <v>80</v>
      </c>
      <c r="D10" s="2" t="n">
        <v>0</v>
      </c>
      <c r="E10" s="2" t="n">
        <v>1</v>
      </c>
      <c r="F10" s="1" t="s">
        <v>18</v>
      </c>
    </row>
    <row r="11" customFormat="false" ht="15.75" hidden="false" customHeight="false" outlineLevel="0" collapsed="false">
      <c r="A11" s="1" t="s">
        <v>19</v>
      </c>
      <c r="B11" s="1" t="s">
        <v>20</v>
      </c>
      <c r="C11" s="2" t="n">
        <v>81</v>
      </c>
      <c r="D11" s="2" t="n">
        <v>0</v>
      </c>
      <c r="E11" s="2" t="n">
        <v>2</v>
      </c>
      <c r="F11" s="1" t="s">
        <v>21</v>
      </c>
    </row>
    <row r="12" customFormat="false" ht="15.75" hidden="false" customHeight="false" outlineLevel="0" collapsed="false">
      <c r="A12" s="1" t="s">
        <v>22</v>
      </c>
      <c r="B12" s="1" t="s">
        <v>23</v>
      </c>
      <c r="C12" s="2" t="n">
        <v>81</v>
      </c>
      <c r="D12" s="2" t="n">
        <v>0</v>
      </c>
      <c r="E12" s="2" t="n">
        <v>3</v>
      </c>
      <c r="F12" s="1" t="s">
        <v>24</v>
      </c>
    </row>
    <row r="13" customFormat="false" ht="15.75" hidden="false" customHeight="false" outlineLevel="0" collapsed="false">
      <c r="A13" s="1" t="s">
        <v>25</v>
      </c>
      <c r="B13" s="1" t="s">
        <v>26</v>
      </c>
      <c r="C13" s="2" t="n">
        <v>81</v>
      </c>
      <c r="D13" s="2" t="n">
        <v>0</v>
      </c>
      <c r="E13" s="2" t="n">
        <v>2</v>
      </c>
      <c r="F13" s="1" t="s">
        <v>27</v>
      </c>
    </row>
    <row r="14" customFormat="false" ht="15.75" hidden="false" customHeight="false" outlineLevel="0" collapsed="false">
      <c r="A14" s="1" t="s">
        <v>28</v>
      </c>
      <c r="B14" s="1" t="s">
        <v>29</v>
      </c>
      <c r="C14" s="2" t="n">
        <v>504</v>
      </c>
      <c r="D14" s="2" t="n">
        <v>0</v>
      </c>
      <c r="E14" s="2" t="n">
        <v>1</v>
      </c>
      <c r="F14" s="1" t="s">
        <v>30</v>
      </c>
    </row>
    <row r="15" customFormat="false" ht="15.75" hidden="false" customHeight="false" outlineLevel="0" collapsed="false">
      <c r="A15" s="1" t="s">
        <v>31</v>
      </c>
      <c r="B15" s="1" t="s">
        <v>32</v>
      </c>
      <c r="C15" s="2" t="n">
        <v>79</v>
      </c>
      <c r="D15" s="2" t="n">
        <v>0</v>
      </c>
      <c r="E15" s="2" t="n">
        <v>1</v>
      </c>
      <c r="F15" s="1" t="s">
        <v>33</v>
      </c>
    </row>
    <row r="16" customFormat="false" ht="15.75" hidden="false" customHeight="false" outlineLevel="0" collapsed="false">
      <c r="A16" s="1" t="s">
        <v>34</v>
      </c>
      <c r="B16" s="1" t="s">
        <v>35</v>
      </c>
      <c r="C16" s="2" t="n">
        <v>230</v>
      </c>
      <c r="D16" s="2" t="n">
        <v>78</v>
      </c>
      <c r="E16" s="2" t="n">
        <v>1</v>
      </c>
      <c r="F16" s="1" t="s">
        <v>36</v>
      </c>
    </row>
    <row r="17" customFormat="false" ht="15.75" hidden="false" customHeight="false" outlineLevel="0" collapsed="false">
      <c r="A17" s="1" t="s">
        <v>37</v>
      </c>
      <c r="B17" s="1" t="s">
        <v>38</v>
      </c>
      <c r="C17" s="2" t="n">
        <v>504</v>
      </c>
      <c r="D17" s="2" t="n">
        <v>0</v>
      </c>
      <c r="E17" s="2" t="n">
        <v>1</v>
      </c>
      <c r="F17" s="1" t="s">
        <v>39</v>
      </c>
    </row>
    <row r="18" customFormat="false" ht="15.75" hidden="false" customHeight="false" outlineLevel="0" collapsed="false">
      <c r="A18" s="5" t="s">
        <v>40</v>
      </c>
      <c r="B18" s="1" t="s">
        <v>41</v>
      </c>
    </row>
    <row r="19" customFormat="false" ht="15.75" hidden="false" customHeight="false" outlineLevel="0" collapsed="false">
      <c r="A19" s="1" t="s">
        <v>42</v>
      </c>
      <c r="B19" s="1" t="s">
        <v>43</v>
      </c>
      <c r="C19" s="2" t="n">
        <v>69</v>
      </c>
      <c r="D19" s="2" t="n">
        <v>0</v>
      </c>
      <c r="E19" s="2" t="n">
        <v>1</v>
      </c>
      <c r="F19" s="1" t="s">
        <v>44</v>
      </c>
    </row>
    <row r="20" customFormat="false" ht="15.75" hidden="false" customHeight="false" outlineLevel="0" collapsed="false">
      <c r="A20" s="1" t="s">
        <v>45</v>
      </c>
      <c r="B20" s="1" t="s">
        <v>46</v>
      </c>
      <c r="C20" s="2" t="n">
        <v>69</v>
      </c>
      <c r="D20" s="2" t="n">
        <v>0</v>
      </c>
      <c r="E20" s="2" t="n">
        <v>1</v>
      </c>
      <c r="F20" s="1" t="s">
        <v>47</v>
      </c>
    </row>
    <row r="21" customFormat="false" ht="15.75" hidden="false" customHeight="false" outlineLevel="0" collapsed="false">
      <c r="A21" s="1" t="s">
        <v>48</v>
      </c>
      <c r="B21" s="1" t="s">
        <v>49</v>
      </c>
      <c r="C21" s="2" t="n">
        <v>69</v>
      </c>
      <c r="D21" s="2" t="n">
        <v>0</v>
      </c>
      <c r="E21" s="2" t="n">
        <v>1</v>
      </c>
      <c r="F21" s="1" t="s">
        <v>50</v>
      </c>
    </row>
    <row r="22" customFormat="false" ht="15.75" hidden="false" customHeight="false" outlineLevel="0" collapsed="false">
      <c r="A22" s="1" t="s">
        <v>51</v>
      </c>
      <c r="B22" s="1" t="s">
        <v>52</v>
      </c>
      <c r="C22" s="2" t="n">
        <v>69</v>
      </c>
      <c r="D22" s="2" t="n">
        <v>0</v>
      </c>
      <c r="E22" s="2" t="n">
        <v>1</v>
      </c>
      <c r="F22" s="1" t="s">
        <v>53</v>
      </c>
    </row>
    <row r="23" customFormat="false" ht="15.75" hidden="false" customHeight="false" outlineLevel="0" collapsed="false">
      <c r="A23" s="5" t="s">
        <v>54</v>
      </c>
      <c r="B23" s="1" t="s">
        <v>55</v>
      </c>
    </row>
    <row r="24" customFormat="false" ht="15.75" hidden="false" customHeight="false" outlineLevel="0" collapsed="false">
      <c r="A24" s="1" t="s">
        <v>56</v>
      </c>
      <c r="B24" s="1" t="s">
        <v>57</v>
      </c>
      <c r="C24" s="2" t="n">
        <v>117</v>
      </c>
      <c r="D24" s="2" t="n">
        <v>0</v>
      </c>
      <c r="E24" s="2" t="n">
        <v>4</v>
      </c>
      <c r="F24" s="1" t="s">
        <v>58</v>
      </c>
    </row>
    <row r="25" customFormat="false" ht="15.75" hidden="false" customHeight="false" outlineLevel="0" collapsed="false">
      <c r="A25" s="1" t="s">
        <v>59</v>
      </c>
      <c r="B25" s="1" t="s">
        <v>60</v>
      </c>
      <c r="C25" s="2" t="n">
        <v>117</v>
      </c>
      <c r="D25" s="2" t="n">
        <v>0</v>
      </c>
      <c r="E25" s="2" t="n">
        <v>1</v>
      </c>
      <c r="F25" s="1" t="s">
        <v>61</v>
      </c>
    </row>
    <row r="26" customFormat="false" ht="15.75" hidden="false" customHeight="false" outlineLevel="0" collapsed="false">
      <c r="A26" s="5" t="s">
        <v>62</v>
      </c>
      <c r="B26" s="1" t="s">
        <v>63</v>
      </c>
    </row>
    <row r="27" customFormat="false" ht="15.75" hidden="false" customHeight="false" outlineLevel="0" collapsed="false">
      <c r="A27" s="1" t="s">
        <v>64</v>
      </c>
      <c r="B27" s="1" t="s">
        <v>65</v>
      </c>
      <c r="C27" s="2" t="n">
        <v>78</v>
      </c>
      <c r="D27" s="2" t="n">
        <v>0</v>
      </c>
      <c r="E27" s="2" t="n">
        <v>1</v>
      </c>
      <c r="F27" s="1" t="s">
        <v>66</v>
      </c>
    </row>
    <row r="28" customFormat="false" ht="15.75" hidden="false" customHeight="false" outlineLevel="0" collapsed="false">
      <c r="A28" s="1" t="s">
        <v>67</v>
      </c>
      <c r="B28" s="1" t="s">
        <v>68</v>
      </c>
      <c r="C28" s="2" t="n">
        <v>70</v>
      </c>
      <c r="D28" s="2" t="n">
        <v>0</v>
      </c>
      <c r="E28" s="2" t="n">
        <v>1</v>
      </c>
      <c r="F28" s="1" t="s">
        <v>69</v>
      </c>
    </row>
    <row r="29" customFormat="false" ht="15.75" hidden="false" customHeight="false" outlineLevel="0" collapsed="false">
      <c r="A29" s="1" t="s">
        <v>70</v>
      </c>
      <c r="B29" s="1" t="s">
        <v>71</v>
      </c>
      <c r="C29" s="2" t="n">
        <v>70</v>
      </c>
      <c r="D29" s="2" t="n">
        <v>0</v>
      </c>
      <c r="E29" s="2" t="n">
        <v>1</v>
      </c>
      <c r="F29" s="1" t="s">
        <v>72</v>
      </c>
    </row>
    <row r="30" customFormat="false" ht="15.75" hidden="false" customHeight="false" outlineLevel="0" collapsed="false">
      <c r="A30" s="1" t="s">
        <v>73</v>
      </c>
      <c r="B30" s="1" t="s">
        <v>74</v>
      </c>
      <c r="C30" s="2" t="n">
        <v>70</v>
      </c>
      <c r="D30" s="2" t="n">
        <v>0</v>
      </c>
      <c r="E30" s="2" t="n">
        <v>3</v>
      </c>
      <c r="F30" s="1" t="s">
        <v>75</v>
      </c>
    </row>
    <row r="31" customFormat="false" ht="15.75" hidden="false" customHeight="false" outlineLevel="0" collapsed="false">
      <c r="A31" s="1" t="s">
        <v>76</v>
      </c>
      <c r="B31" s="1" t="s">
        <v>77</v>
      </c>
      <c r="C31" s="2" t="n">
        <v>70</v>
      </c>
      <c r="D31" s="2" t="n">
        <v>0</v>
      </c>
      <c r="E31" s="2" t="n">
        <v>1</v>
      </c>
      <c r="F31" s="1" t="s">
        <v>78</v>
      </c>
    </row>
    <row r="32" customFormat="false" ht="15.75" hidden="false" customHeight="false" outlineLevel="0" collapsed="false">
      <c r="A32" s="1" t="s">
        <v>79</v>
      </c>
      <c r="B32" s="1" t="s">
        <v>80</v>
      </c>
      <c r="C32" s="2" t="n">
        <v>70</v>
      </c>
      <c r="D32" s="2" t="n">
        <v>0</v>
      </c>
      <c r="E32" s="2" t="n">
        <v>4</v>
      </c>
      <c r="F32" s="1" t="s">
        <v>81</v>
      </c>
    </row>
    <row r="33" customFormat="false" ht="15.75" hidden="false" customHeight="false" outlineLevel="0" collapsed="false">
      <c r="A33" s="1" t="s">
        <v>82</v>
      </c>
      <c r="B33" s="1" t="s">
        <v>83</v>
      </c>
      <c r="C33" s="2" t="n">
        <v>68</v>
      </c>
      <c r="D33" s="2" t="n">
        <v>0</v>
      </c>
      <c r="E33" s="2" t="n">
        <v>1</v>
      </c>
      <c r="F33" s="1" t="s">
        <v>84</v>
      </c>
    </row>
    <row r="34" customFormat="false" ht="15.75" hidden="false" customHeight="false" outlineLevel="0" collapsed="false">
      <c r="A34" s="1" t="s">
        <v>85</v>
      </c>
      <c r="B34" s="1" t="s">
        <v>86</v>
      </c>
      <c r="C34" s="2" t="n">
        <v>68</v>
      </c>
      <c r="D34" s="2" t="n">
        <v>0</v>
      </c>
      <c r="E34" s="2" t="n">
        <v>4</v>
      </c>
      <c r="F34" s="1" t="s">
        <v>87</v>
      </c>
    </row>
    <row r="35" customFormat="false" ht="15.75" hidden="false" customHeight="false" outlineLevel="0" collapsed="false">
      <c r="A35" s="1" t="s">
        <v>88</v>
      </c>
      <c r="B35" s="1" t="s">
        <v>89</v>
      </c>
      <c r="C35" s="2" t="n">
        <v>70</v>
      </c>
      <c r="D35" s="2" t="n">
        <v>0</v>
      </c>
      <c r="E35" s="2" t="n">
        <v>2</v>
      </c>
      <c r="F35" s="1" t="s">
        <v>90</v>
      </c>
    </row>
    <row r="36" customFormat="false" ht="15.75" hidden="false" customHeight="false" outlineLevel="0" collapsed="false">
      <c r="A36" s="5" t="s">
        <v>91</v>
      </c>
      <c r="B36" s="1" t="s">
        <v>92</v>
      </c>
    </row>
    <row r="37" customFormat="false" ht="15.75" hidden="false" customHeight="false" outlineLevel="0" collapsed="false">
      <c r="A37" s="1" t="s">
        <v>93</v>
      </c>
      <c r="B37" s="1" t="s">
        <v>94</v>
      </c>
      <c r="C37" s="2" t="n">
        <v>147</v>
      </c>
      <c r="D37" s="2" t="n">
        <v>0</v>
      </c>
      <c r="E37" s="2" t="n">
        <v>1</v>
      </c>
      <c r="F37" s="1" t="s">
        <v>95</v>
      </c>
    </row>
    <row r="38" customFormat="false" ht="15.75" hidden="false" customHeight="false" outlineLevel="0" collapsed="false">
      <c r="A38" s="1" t="s">
        <v>96</v>
      </c>
      <c r="B38" s="1" t="s">
        <v>97</v>
      </c>
      <c r="C38" s="2" t="n">
        <v>77</v>
      </c>
      <c r="D38" s="2" t="n">
        <v>0</v>
      </c>
      <c r="E38" s="2" t="n">
        <v>1</v>
      </c>
      <c r="F38" s="1" t="s">
        <v>98</v>
      </c>
    </row>
    <row r="39" customFormat="false" ht="15.75" hidden="false" customHeight="false" outlineLevel="0" collapsed="false">
      <c r="A39" s="1" t="s">
        <v>99</v>
      </c>
      <c r="B39" s="1" t="s">
        <v>100</v>
      </c>
      <c r="C39" s="2" t="n">
        <v>77</v>
      </c>
      <c r="D39" s="2" t="n">
        <v>0</v>
      </c>
      <c r="E39" s="2" t="n">
        <v>1</v>
      </c>
      <c r="F39" s="1" t="s">
        <v>101</v>
      </c>
    </row>
    <row r="40" customFormat="false" ht="15.75" hidden="false" customHeight="false" outlineLevel="0" collapsed="false">
      <c r="A40" s="1" t="s">
        <v>102</v>
      </c>
      <c r="B40" s="1" t="s">
        <v>103</v>
      </c>
      <c r="C40" s="2" t="n">
        <v>77</v>
      </c>
      <c r="D40" s="2" t="n">
        <v>0</v>
      </c>
      <c r="E40" s="2" t="n">
        <v>1</v>
      </c>
      <c r="F40" s="1" t="s">
        <v>104</v>
      </c>
    </row>
    <row r="41" customFormat="false" ht="15.75" hidden="false" customHeight="false" outlineLevel="0" collapsed="false">
      <c r="A41" s="1" t="s">
        <v>105</v>
      </c>
      <c r="B41" s="1" t="s">
        <v>106</v>
      </c>
      <c r="C41" s="2" t="n">
        <v>95</v>
      </c>
      <c r="D41" s="2" t="n">
        <v>0</v>
      </c>
      <c r="E41" s="2" t="n">
        <v>1</v>
      </c>
      <c r="F41" s="1" t="s">
        <v>107</v>
      </c>
    </row>
    <row r="42" customFormat="false" ht="15.75" hidden="false" customHeight="false" outlineLevel="0" collapsed="false">
      <c r="A42" s="1" t="s">
        <v>108</v>
      </c>
      <c r="B42" s="1" t="s">
        <v>109</v>
      </c>
      <c r="C42" s="2" t="n">
        <v>95</v>
      </c>
      <c r="D42" s="2" t="n">
        <v>0</v>
      </c>
      <c r="E42" s="2" t="n">
        <v>1</v>
      </c>
      <c r="F42" s="1" t="s">
        <v>110</v>
      </c>
    </row>
    <row r="43" customFormat="false" ht="15.75" hidden="false" customHeight="false" outlineLevel="0" collapsed="false">
      <c r="A43" s="1" t="s">
        <v>111</v>
      </c>
      <c r="B43" s="1" t="s">
        <v>112</v>
      </c>
      <c r="C43" s="2" t="n">
        <v>87</v>
      </c>
      <c r="D43" s="2" t="n">
        <v>0</v>
      </c>
      <c r="E43" s="2" t="n">
        <v>1</v>
      </c>
      <c r="F43" s="1" t="s">
        <v>113</v>
      </c>
    </row>
    <row r="44" customFormat="false" ht="15.75" hidden="false" customHeight="false" outlineLevel="0" collapsed="false">
      <c r="A44" s="1" t="s">
        <v>114</v>
      </c>
      <c r="B44" s="1" t="s">
        <v>115</v>
      </c>
      <c r="C44" s="2" t="n">
        <v>46</v>
      </c>
      <c r="D44" s="2" t="n">
        <v>0</v>
      </c>
      <c r="E44" s="2" t="n">
        <v>1</v>
      </c>
      <c r="F44" s="1" t="s">
        <v>116</v>
      </c>
    </row>
    <row r="45" customFormat="false" ht="15.75" hidden="false" customHeight="false" outlineLevel="0" collapsed="false">
      <c r="A45" s="1" t="s">
        <v>117</v>
      </c>
      <c r="B45" s="1" t="s">
        <v>118</v>
      </c>
      <c r="C45" s="2" t="n">
        <v>92</v>
      </c>
      <c r="D45" s="2" t="n">
        <v>0</v>
      </c>
      <c r="E45" s="2" t="n">
        <v>1</v>
      </c>
      <c r="F45" s="1" t="s">
        <v>119</v>
      </c>
    </row>
    <row r="46" customFormat="false" ht="15.75" hidden="false" customHeight="false" outlineLevel="0" collapsed="false">
      <c r="A46" s="1" t="s">
        <v>120</v>
      </c>
      <c r="B46" s="1" t="s">
        <v>121</v>
      </c>
      <c r="C46" s="2" t="n">
        <v>90</v>
      </c>
      <c r="D46" s="2" t="n">
        <v>0</v>
      </c>
      <c r="E46" s="2" t="n">
        <v>1</v>
      </c>
      <c r="F46" s="1" t="s">
        <v>122</v>
      </c>
    </row>
    <row r="47" customFormat="false" ht="15.75" hidden="false" customHeight="false" outlineLevel="0" collapsed="false">
      <c r="A47" s="1" t="s">
        <v>123</v>
      </c>
      <c r="B47" s="1" t="s">
        <v>124</v>
      </c>
      <c r="C47" s="2" t="n">
        <v>90</v>
      </c>
      <c r="D47" s="2" t="n">
        <v>0</v>
      </c>
      <c r="E47" s="2" t="n">
        <v>1</v>
      </c>
      <c r="F47" s="1" t="s">
        <v>125</v>
      </c>
    </row>
    <row r="48" customFormat="false" ht="15.75" hidden="false" customHeight="false" outlineLevel="0" collapsed="false">
      <c r="A48" s="1" t="s">
        <v>126</v>
      </c>
      <c r="B48" s="1" t="s">
        <v>127</v>
      </c>
      <c r="C48" s="2" t="n">
        <v>38</v>
      </c>
      <c r="D48" s="2" t="n">
        <v>0</v>
      </c>
      <c r="E48" s="2" t="n">
        <v>1</v>
      </c>
      <c r="F48" s="1" t="s">
        <v>128</v>
      </c>
    </row>
    <row r="49" customFormat="false" ht="15.75" hidden="false" customHeight="false" outlineLevel="0" collapsed="false">
      <c r="A49" s="1" t="s">
        <v>129</v>
      </c>
      <c r="B49" s="1" t="s">
        <v>130</v>
      </c>
      <c r="C49" s="2" t="n">
        <v>38</v>
      </c>
      <c r="D49" s="2" t="n">
        <v>0</v>
      </c>
      <c r="E49" s="2" t="n">
        <v>1</v>
      </c>
      <c r="F49" s="1" t="s">
        <v>131</v>
      </c>
    </row>
    <row r="50" customFormat="false" ht="15.75" hidden="false" customHeight="false" outlineLevel="0" collapsed="false">
      <c r="A50" s="1" t="s">
        <v>132</v>
      </c>
      <c r="B50" s="1" t="s">
        <v>133</v>
      </c>
      <c r="C50" s="2" t="n">
        <v>97</v>
      </c>
      <c r="D50" s="2" t="n">
        <v>0</v>
      </c>
      <c r="E50" s="2" t="n">
        <v>1</v>
      </c>
      <c r="F50" s="1" t="s">
        <v>134</v>
      </c>
    </row>
    <row r="51" customFormat="false" ht="15.75" hidden="false" customHeight="false" outlineLevel="0" collapsed="false">
      <c r="A51" s="1" t="s">
        <v>135</v>
      </c>
      <c r="B51" s="1" t="s">
        <v>136</v>
      </c>
      <c r="C51" s="2" t="n">
        <v>92</v>
      </c>
      <c r="D51" s="2" t="n">
        <v>0</v>
      </c>
      <c r="E51" s="2" t="n">
        <v>1</v>
      </c>
    </row>
    <row r="52" customFormat="false" ht="15.75" hidden="false" customHeight="false" outlineLevel="0" collapsed="false">
      <c r="A52" s="1" t="s">
        <v>137</v>
      </c>
      <c r="B52" s="1" t="s">
        <v>138</v>
      </c>
      <c r="C52" s="2" t="n">
        <v>92</v>
      </c>
      <c r="D52" s="2" t="n">
        <v>0</v>
      </c>
      <c r="E52" s="2" t="n">
        <v>1</v>
      </c>
    </row>
    <row r="53" customFormat="false" ht="15.75" hidden="false" customHeight="false" outlineLevel="0" collapsed="false">
      <c r="A53" s="1" t="s">
        <v>139</v>
      </c>
      <c r="B53" s="1" t="s">
        <v>140</v>
      </c>
      <c r="C53" s="2" t="n">
        <v>78</v>
      </c>
      <c r="D53" s="2" t="n">
        <v>0</v>
      </c>
      <c r="E53" s="2" t="n">
        <v>1</v>
      </c>
      <c r="F53" s="1" t="s">
        <v>141</v>
      </c>
    </row>
    <row r="54" customFormat="false" ht="15.75" hidden="false" customHeight="false" outlineLevel="0" collapsed="false">
      <c r="A54" s="1" t="s">
        <v>142</v>
      </c>
      <c r="B54" s="1" t="s">
        <v>143</v>
      </c>
      <c r="C54" s="2" t="n">
        <v>78</v>
      </c>
      <c r="D54" s="2" t="n">
        <v>0</v>
      </c>
      <c r="E54" s="2" t="n">
        <v>1</v>
      </c>
      <c r="F54" s="1" t="s">
        <v>144</v>
      </c>
    </row>
    <row r="55" customFormat="false" ht="15.75" hidden="false" customHeight="false" outlineLevel="0" collapsed="false">
      <c r="A55" s="5" t="s">
        <v>145</v>
      </c>
      <c r="B55" s="1" t="s">
        <v>146</v>
      </c>
    </row>
    <row r="56" customFormat="false" ht="15.75" hidden="false" customHeight="false" outlineLevel="0" collapsed="false">
      <c r="A56" s="1" t="s">
        <v>147</v>
      </c>
      <c r="B56" s="1" t="s">
        <v>148</v>
      </c>
      <c r="C56" s="2" t="n">
        <v>147</v>
      </c>
      <c r="D56" s="2" t="n">
        <v>0</v>
      </c>
      <c r="E56" s="2" t="n">
        <v>1</v>
      </c>
      <c r="F56" s="1" t="s">
        <v>149</v>
      </c>
    </row>
    <row r="57" customFormat="false" ht="15.75" hidden="false" customHeight="false" outlineLevel="0" collapsed="false">
      <c r="A57" s="1" t="s">
        <v>150</v>
      </c>
      <c r="B57" s="1" t="s">
        <v>151</v>
      </c>
      <c r="C57" s="2" t="n">
        <v>80</v>
      </c>
      <c r="D57" s="2" t="n">
        <v>0</v>
      </c>
      <c r="E57" s="2" t="n">
        <v>1</v>
      </c>
      <c r="F57" s="1" t="s">
        <v>152</v>
      </c>
    </row>
    <row r="58" customFormat="false" ht="15.75" hidden="false" customHeight="false" outlineLevel="0" collapsed="false">
      <c r="A58" s="1" t="s">
        <v>153</v>
      </c>
      <c r="B58" s="1" t="s">
        <v>154</v>
      </c>
      <c r="C58" s="2" t="n">
        <v>80</v>
      </c>
      <c r="D58" s="2" t="n">
        <v>0</v>
      </c>
      <c r="E58" s="2" t="n">
        <v>2</v>
      </c>
      <c r="F58" s="1" t="s">
        <v>155</v>
      </c>
    </row>
    <row r="59" customFormat="false" ht="15.75" hidden="false" customHeight="false" outlineLevel="0" collapsed="false">
      <c r="A59" s="1" t="s">
        <v>156</v>
      </c>
      <c r="B59" s="1" t="s">
        <v>157</v>
      </c>
      <c r="C59" s="2" t="n">
        <v>81</v>
      </c>
      <c r="D59" s="2" t="n">
        <v>0</v>
      </c>
      <c r="E59" s="2" t="n">
        <v>2</v>
      </c>
      <c r="F59" s="1" t="s">
        <v>158</v>
      </c>
    </row>
    <row r="60" customFormat="false" ht="15.75" hidden="false" customHeight="false" outlineLevel="0" collapsed="false">
      <c r="A60" s="1" t="s">
        <v>19</v>
      </c>
      <c r="B60" s="1" t="s">
        <v>20</v>
      </c>
      <c r="C60" s="2" t="n">
        <v>81</v>
      </c>
      <c r="D60" s="2" t="n">
        <v>0</v>
      </c>
      <c r="E60" s="2" t="n">
        <v>2</v>
      </c>
      <c r="F60" s="1" t="s">
        <v>21</v>
      </c>
    </row>
    <row r="61" customFormat="false" ht="15.75" hidden="false" customHeight="false" outlineLevel="0" collapsed="false">
      <c r="A61" s="1" t="s">
        <v>159</v>
      </c>
      <c r="B61" s="1" t="s">
        <v>160</v>
      </c>
      <c r="C61" s="2" t="n">
        <v>81</v>
      </c>
      <c r="D61" s="2" t="n">
        <v>0</v>
      </c>
      <c r="E61" s="2" t="n">
        <v>2</v>
      </c>
      <c r="F61" s="1" t="s">
        <v>161</v>
      </c>
    </row>
    <row r="62" customFormat="false" ht="15.75" hidden="false" customHeight="false" outlineLevel="0" collapsed="false">
      <c r="A62" s="1" t="s">
        <v>102</v>
      </c>
      <c r="B62" s="1" t="s">
        <v>103</v>
      </c>
      <c r="C62" s="2" t="n">
        <v>77</v>
      </c>
      <c r="D62" s="2" t="n">
        <v>0</v>
      </c>
      <c r="E62" s="2" t="n">
        <v>1</v>
      </c>
      <c r="F62" s="1" t="s">
        <v>104</v>
      </c>
    </row>
    <row r="63" customFormat="false" ht="15.75" hidden="false" customHeight="false" outlineLevel="0" collapsed="false">
      <c r="A63" s="1" t="s">
        <v>162</v>
      </c>
      <c r="B63" s="1" t="s">
        <v>163</v>
      </c>
      <c r="C63" s="2" t="n">
        <v>75</v>
      </c>
      <c r="D63" s="2" t="n">
        <v>0</v>
      </c>
      <c r="E63" s="2" t="n">
        <v>1</v>
      </c>
      <c r="F63" s="1" t="s">
        <v>164</v>
      </c>
    </row>
    <row r="64" customFormat="false" ht="15.75" hidden="false" customHeight="false" outlineLevel="0" collapsed="false">
      <c r="A64" s="1" t="s">
        <v>56</v>
      </c>
      <c r="B64" s="1" t="s">
        <v>57</v>
      </c>
      <c r="C64" s="2" t="n">
        <v>117</v>
      </c>
      <c r="D64" s="2" t="n">
        <v>0</v>
      </c>
      <c r="E64" s="2" t="n">
        <v>2</v>
      </c>
      <c r="F64" s="1" t="s">
        <v>58</v>
      </c>
    </row>
    <row r="65" customFormat="false" ht="15.75" hidden="false" customHeight="false" outlineLevel="0" collapsed="false">
      <c r="A65" s="1" t="s">
        <v>165</v>
      </c>
      <c r="B65" s="1" t="s">
        <v>166</v>
      </c>
      <c r="C65" s="2" t="n">
        <v>33</v>
      </c>
      <c r="D65" s="2" t="n">
        <v>0</v>
      </c>
      <c r="E65" s="2" t="n">
        <v>1</v>
      </c>
      <c r="F65" s="1" t="s">
        <v>167</v>
      </c>
    </row>
    <row r="66" customFormat="false" ht="15.75" hidden="false" customHeight="false" outlineLevel="0" collapsed="false">
      <c r="A66" s="1" t="s">
        <v>168</v>
      </c>
      <c r="B66" s="1" t="s">
        <v>169</v>
      </c>
      <c r="C66" s="2" t="n">
        <v>33</v>
      </c>
      <c r="D66" s="2" t="n">
        <v>0</v>
      </c>
      <c r="E66" s="2" t="n">
        <v>1</v>
      </c>
      <c r="F66" s="1" t="s">
        <v>170</v>
      </c>
    </row>
    <row r="67" customFormat="false" ht="15.75" hidden="false" customHeight="false" outlineLevel="0" collapsed="false">
      <c r="A67" s="1" t="s">
        <v>171</v>
      </c>
      <c r="B67" s="1" t="s">
        <v>172</v>
      </c>
      <c r="C67" s="2" t="n">
        <v>32</v>
      </c>
      <c r="D67" s="2" t="n">
        <v>0</v>
      </c>
      <c r="E67" s="2" t="n">
        <v>1</v>
      </c>
      <c r="F67" s="1" t="s">
        <v>173</v>
      </c>
    </row>
    <row r="68" customFormat="false" ht="15.75" hidden="false" customHeight="false" outlineLevel="0" collapsed="false">
      <c r="A68" s="1" t="s">
        <v>174</v>
      </c>
      <c r="B68" s="1" t="s">
        <v>175</v>
      </c>
      <c r="C68" s="2" t="n">
        <v>89</v>
      </c>
      <c r="D68" s="2" t="n">
        <v>0</v>
      </c>
      <c r="E68" s="2" t="n">
        <v>1</v>
      </c>
      <c r="F68" s="1" t="s">
        <v>176</v>
      </c>
    </row>
    <row r="69" customFormat="false" ht="15.75" hidden="false" customHeight="false" outlineLevel="0" collapsed="false">
      <c r="A69" s="1" t="s">
        <v>177</v>
      </c>
      <c r="B69" s="1" t="s">
        <v>178</v>
      </c>
      <c r="C69" s="2" t="n">
        <v>89</v>
      </c>
      <c r="D69" s="2" t="n">
        <v>0</v>
      </c>
      <c r="E69" s="2" t="n">
        <v>1</v>
      </c>
      <c r="F69" s="1" t="s">
        <v>179</v>
      </c>
    </row>
    <row r="70" customFormat="false" ht="15.75" hidden="false" customHeight="false" outlineLevel="0" collapsed="false">
      <c r="A70" s="1" t="s">
        <v>180</v>
      </c>
      <c r="B70" s="1" t="s">
        <v>181</v>
      </c>
      <c r="C70" s="2" t="n">
        <v>25</v>
      </c>
      <c r="D70" s="2" t="n">
        <v>0</v>
      </c>
      <c r="E70" s="2" t="n">
        <v>1</v>
      </c>
      <c r="F70" s="1" t="s">
        <v>182</v>
      </c>
    </row>
    <row r="71" customFormat="false" ht="15.75" hidden="false" customHeight="false" outlineLevel="0" collapsed="false">
      <c r="A71" s="1" t="s">
        <v>183</v>
      </c>
      <c r="B71" s="1" t="s">
        <v>184</v>
      </c>
      <c r="C71" s="2" t="n">
        <v>36</v>
      </c>
      <c r="D71" s="2" t="n">
        <v>0</v>
      </c>
      <c r="E71" s="2" t="n">
        <v>1</v>
      </c>
      <c r="F71" s="1" t="s">
        <v>185</v>
      </c>
    </row>
    <row r="72" customFormat="false" ht="15.75" hidden="false" customHeight="false" outlineLevel="0" collapsed="false">
      <c r="A72" s="1" t="s">
        <v>186</v>
      </c>
      <c r="B72" s="1" t="s">
        <v>187</v>
      </c>
      <c r="C72" s="2" t="n">
        <v>36</v>
      </c>
      <c r="D72" s="2" t="n">
        <v>0</v>
      </c>
      <c r="E72" s="2" t="n">
        <v>1</v>
      </c>
      <c r="F72" s="1" t="s">
        <v>188</v>
      </c>
    </row>
    <row r="73" customFormat="false" ht="15.75" hidden="false" customHeight="false" outlineLevel="0" collapsed="false">
      <c r="A73" s="1" t="s">
        <v>189</v>
      </c>
      <c r="B73" s="1" t="s">
        <v>190</v>
      </c>
      <c r="C73" s="2" t="n">
        <v>36</v>
      </c>
      <c r="D73" s="2" t="n">
        <v>0</v>
      </c>
      <c r="E73" s="2" t="n">
        <v>1</v>
      </c>
      <c r="F73" s="1" t="s">
        <v>191</v>
      </c>
    </row>
    <row r="74" customFormat="false" ht="15.75" hidden="false" customHeight="false" outlineLevel="0" collapsed="false">
      <c r="A74" s="1" t="s">
        <v>192</v>
      </c>
      <c r="B74" s="1" t="s">
        <v>193</v>
      </c>
      <c r="C74" s="2" t="n">
        <v>36</v>
      </c>
      <c r="D74" s="2" t="n">
        <v>0</v>
      </c>
      <c r="E74" s="2" t="n">
        <v>1</v>
      </c>
      <c r="F74" s="1" t="s">
        <v>194</v>
      </c>
    </row>
    <row r="75" customFormat="false" ht="15.75" hidden="false" customHeight="false" outlineLevel="0" collapsed="false">
      <c r="A75" s="1" t="s">
        <v>195</v>
      </c>
      <c r="B75" s="1" t="s">
        <v>196</v>
      </c>
      <c r="C75" s="2" t="n">
        <v>515</v>
      </c>
      <c r="D75" s="2" t="n">
        <v>0</v>
      </c>
      <c r="E75" s="2" t="n">
        <v>1</v>
      </c>
      <c r="F75" s="1" t="s">
        <v>197</v>
      </c>
    </row>
    <row r="76" customFormat="false" ht="15.75" hidden="false" customHeight="false" outlineLevel="0" collapsed="false">
      <c r="A76" s="1" t="s">
        <v>198</v>
      </c>
      <c r="B76" s="1" t="s">
        <v>199</v>
      </c>
      <c r="C76" s="2" t="n">
        <v>28</v>
      </c>
      <c r="D76" s="2" t="n">
        <v>0</v>
      </c>
      <c r="E76" s="2" t="n">
        <v>2</v>
      </c>
      <c r="F76" s="1" t="s">
        <v>200</v>
      </c>
    </row>
    <row r="77" customFormat="false" ht="15.75" hidden="false" customHeight="false" outlineLevel="0" collapsed="false">
      <c r="A77" s="1" t="s">
        <v>201</v>
      </c>
      <c r="B77" s="1" t="s">
        <v>202</v>
      </c>
      <c r="C77" s="2" t="n">
        <v>88</v>
      </c>
      <c r="D77" s="2" t="n">
        <v>0</v>
      </c>
      <c r="E77" s="2" t="n">
        <v>1</v>
      </c>
      <c r="F77" s="1" t="s">
        <v>203</v>
      </c>
    </row>
    <row r="78" customFormat="false" ht="15.75" hidden="false" customHeight="false" outlineLevel="0" collapsed="false">
      <c r="A78" s="1" t="s">
        <v>204</v>
      </c>
      <c r="B78" s="1" t="s">
        <v>205</v>
      </c>
      <c r="C78" s="2" t="n">
        <v>29</v>
      </c>
      <c r="D78" s="2" t="n">
        <v>0</v>
      </c>
      <c r="E78" s="2" t="n">
        <v>1</v>
      </c>
      <c r="F78" s="1" t="s">
        <v>206</v>
      </c>
    </row>
    <row r="79" customFormat="false" ht="15.75" hidden="false" customHeight="false" outlineLevel="0" collapsed="false">
      <c r="A79" s="1" t="s">
        <v>207</v>
      </c>
      <c r="B79" s="1" t="s">
        <v>208</v>
      </c>
      <c r="C79" s="2" t="n">
        <v>41</v>
      </c>
      <c r="D79" s="2" t="n">
        <v>0</v>
      </c>
      <c r="E79" s="2" t="n">
        <v>1</v>
      </c>
      <c r="F79" s="1" t="s">
        <v>209</v>
      </c>
    </row>
    <row r="80" customFormat="false" ht="15.75" hidden="false" customHeight="false" outlineLevel="0" collapsed="false">
      <c r="A80" s="1" t="s">
        <v>210</v>
      </c>
      <c r="B80" s="1" t="s">
        <v>211</v>
      </c>
      <c r="C80" s="2" t="n">
        <v>41</v>
      </c>
      <c r="D80" s="2" t="n">
        <v>0</v>
      </c>
      <c r="E80" s="2" t="n">
        <v>1</v>
      </c>
      <c r="F80" s="1" t="s">
        <v>212</v>
      </c>
    </row>
    <row r="81" customFormat="false" ht="15.75" hidden="false" customHeight="false" outlineLevel="0" collapsed="false">
      <c r="A81" s="1" t="s">
        <v>213</v>
      </c>
      <c r="B81" s="1" t="s">
        <v>214</v>
      </c>
      <c r="C81" s="2" t="n">
        <v>41</v>
      </c>
      <c r="D81" s="2" t="n">
        <v>0</v>
      </c>
      <c r="E81" s="2" t="n">
        <v>1</v>
      </c>
      <c r="F81" s="1" t="s">
        <v>215</v>
      </c>
    </row>
    <row r="82" customFormat="false" ht="15.75" hidden="false" customHeight="false" outlineLevel="0" collapsed="false">
      <c r="A82" s="1" t="s">
        <v>142</v>
      </c>
      <c r="B82" s="1" t="s">
        <v>143</v>
      </c>
      <c r="C82" s="2" t="n">
        <v>78</v>
      </c>
      <c r="D82" s="2" t="n">
        <v>0</v>
      </c>
      <c r="E82" s="2" t="n">
        <v>1</v>
      </c>
      <c r="F82" s="1" t="s">
        <v>144</v>
      </c>
    </row>
    <row r="83" customFormat="false" ht="15.75" hidden="false" customHeight="false" outlineLevel="0" collapsed="false">
      <c r="A83" s="5" t="s">
        <v>216</v>
      </c>
      <c r="B83" s="1" t="s">
        <v>217</v>
      </c>
    </row>
    <row r="84" customFormat="false" ht="15.75" hidden="false" customHeight="false" outlineLevel="0" collapsed="false">
      <c r="A84" s="1" t="s">
        <v>64</v>
      </c>
      <c r="B84" s="1" t="s">
        <v>65</v>
      </c>
      <c r="C84" s="2" t="n">
        <v>78</v>
      </c>
      <c r="D84" s="2" t="n">
        <v>0</v>
      </c>
      <c r="E84" s="2" t="n">
        <v>1</v>
      </c>
      <c r="F84" s="1" t="s">
        <v>66</v>
      </c>
    </row>
    <row r="85" customFormat="false" ht="15.75" hidden="false" customHeight="false" outlineLevel="0" collapsed="false">
      <c r="A85" s="1" t="s">
        <v>218</v>
      </c>
      <c r="B85" s="1" t="s">
        <v>219</v>
      </c>
      <c r="C85" s="2" t="n">
        <v>67</v>
      </c>
      <c r="D85" s="2" t="n">
        <v>0</v>
      </c>
      <c r="E85" s="2" t="n">
        <v>1</v>
      </c>
      <c r="F85" s="1" t="s">
        <v>220</v>
      </c>
    </row>
    <row r="86" customFormat="false" ht="15.75" hidden="false" customHeight="false" outlineLevel="0" collapsed="false">
      <c r="A86" s="1" t="s">
        <v>221</v>
      </c>
      <c r="B86" s="1" t="s">
        <v>222</v>
      </c>
      <c r="C86" s="2" t="n">
        <v>71</v>
      </c>
      <c r="D86" s="2" t="n">
        <v>0</v>
      </c>
      <c r="E86" s="2" t="n">
        <v>1</v>
      </c>
      <c r="F86" s="1" t="s">
        <v>223</v>
      </c>
    </row>
    <row r="87" customFormat="false" ht="15.75" hidden="false" customHeight="false" outlineLevel="0" collapsed="false">
      <c r="A87" s="1" t="s">
        <v>224</v>
      </c>
      <c r="B87" s="1" t="s">
        <v>225</v>
      </c>
      <c r="C87" s="2" t="n">
        <v>71</v>
      </c>
      <c r="D87" s="2" t="n">
        <v>0</v>
      </c>
      <c r="E87" s="2" t="n">
        <v>1</v>
      </c>
      <c r="F87" s="1" t="s">
        <v>226</v>
      </c>
    </row>
    <row r="88" customFormat="false" ht="15.75" hidden="false" customHeight="false" outlineLevel="0" collapsed="false">
      <c r="A88" s="1" t="s">
        <v>227</v>
      </c>
      <c r="B88" s="1" t="s">
        <v>228</v>
      </c>
      <c r="C88" s="2" t="n">
        <v>514</v>
      </c>
      <c r="D88" s="2" t="n">
        <v>0</v>
      </c>
      <c r="E88" s="2" t="n">
        <v>1</v>
      </c>
      <c r="F88" s="1" t="s">
        <v>229</v>
      </c>
    </row>
    <row r="89" customFormat="false" ht="15.75" hidden="false" customHeight="false" outlineLevel="0" collapsed="false">
      <c r="A89" s="1" t="s">
        <v>230</v>
      </c>
      <c r="B89" s="1" t="s">
        <v>231</v>
      </c>
      <c r="C89" s="2" t="n">
        <v>66</v>
      </c>
      <c r="D89" s="2" t="n">
        <v>0</v>
      </c>
      <c r="E89" s="2" t="n">
        <v>1</v>
      </c>
      <c r="F89" s="1" t="s">
        <v>232</v>
      </c>
    </row>
    <row r="90" customFormat="false" ht="15.75" hidden="false" customHeight="false" outlineLevel="0" collapsed="false">
      <c r="A90" s="1" t="s">
        <v>233</v>
      </c>
      <c r="B90" s="1" t="s">
        <v>234</v>
      </c>
      <c r="C90" s="2" t="n">
        <v>17</v>
      </c>
      <c r="D90" s="2" t="n">
        <v>0</v>
      </c>
      <c r="E90" s="2" t="n">
        <v>1</v>
      </c>
      <c r="F90" s="1" t="s">
        <v>235</v>
      </c>
    </row>
    <row r="91" customFormat="false" ht="15.75" hidden="false" customHeight="false" outlineLevel="0" collapsed="false">
      <c r="A91" s="1" t="s">
        <v>236</v>
      </c>
      <c r="B91" s="1" t="s">
        <v>237</v>
      </c>
      <c r="C91" s="2" t="n">
        <v>65</v>
      </c>
      <c r="D91" s="2" t="n">
        <v>0</v>
      </c>
      <c r="E91" s="2" t="n">
        <v>1</v>
      </c>
      <c r="F91" s="1" t="s">
        <v>238</v>
      </c>
    </row>
    <row r="92" customFormat="false" ht="15.75" hidden="false" customHeight="false" outlineLevel="0" collapsed="false">
      <c r="A92" s="1" t="s">
        <v>239</v>
      </c>
      <c r="B92" s="1" t="s">
        <v>240</v>
      </c>
      <c r="C92" s="2" t="n">
        <v>514</v>
      </c>
      <c r="D92" s="2" t="n">
        <v>0</v>
      </c>
      <c r="E92" s="2" t="n">
        <v>3</v>
      </c>
      <c r="F92" s="1" t="s">
        <v>241</v>
      </c>
    </row>
    <row r="93" customFormat="false" ht="15.75" hidden="false" customHeight="false" outlineLevel="0" collapsed="false">
      <c r="A93" s="1" t="s">
        <v>242</v>
      </c>
      <c r="B93" s="1" t="s">
        <v>243</v>
      </c>
      <c r="C93" s="2" t="n">
        <v>514</v>
      </c>
      <c r="D93" s="2" t="n">
        <v>0</v>
      </c>
      <c r="E93" s="2" t="n">
        <v>1</v>
      </c>
      <c r="F93" s="1" t="s">
        <v>244</v>
      </c>
    </row>
    <row r="94" customFormat="false" ht="15.75" hidden="false" customHeight="false" outlineLevel="0" collapsed="false">
      <c r="A94" s="1" t="s">
        <v>245</v>
      </c>
      <c r="B94" s="1" t="s">
        <v>246</v>
      </c>
      <c r="C94" s="2" t="n">
        <v>514</v>
      </c>
      <c r="D94" s="2" t="n">
        <v>0</v>
      </c>
      <c r="E94" s="2" t="n">
        <v>1</v>
      </c>
      <c r="F94" s="1" t="s">
        <v>247</v>
      </c>
    </row>
    <row r="95" customFormat="false" ht="15.75" hidden="false" customHeight="false" outlineLevel="0" collapsed="false">
      <c r="A95" s="1" t="s">
        <v>248</v>
      </c>
      <c r="B95" s="1" t="s">
        <v>249</v>
      </c>
      <c r="C95" s="2" t="n">
        <v>514</v>
      </c>
      <c r="D95" s="2" t="n">
        <v>0</v>
      </c>
      <c r="E95" s="2" t="n">
        <v>1</v>
      </c>
      <c r="F95" s="1" t="s">
        <v>250</v>
      </c>
    </row>
    <row r="96" customFormat="false" ht="15.75" hidden="false" customHeight="false" outlineLevel="0" collapsed="false">
      <c r="A96" s="1" t="s">
        <v>142</v>
      </c>
      <c r="B96" s="1" t="s">
        <v>143</v>
      </c>
      <c r="C96" s="2" t="n">
        <v>78</v>
      </c>
      <c r="D96" s="2" t="n">
        <v>0</v>
      </c>
      <c r="E96" s="2" t="n">
        <v>1</v>
      </c>
      <c r="F96" s="1" t="s">
        <v>144</v>
      </c>
    </row>
    <row r="97" customFormat="false" ht="15.75" hidden="false" customHeight="false" outlineLevel="0" collapsed="false">
      <c r="A97" s="5" t="s">
        <v>251</v>
      </c>
      <c r="B97" s="1" t="s">
        <v>252</v>
      </c>
    </row>
    <row r="98" customFormat="false" ht="15.75" hidden="false" customHeight="false" outlineLevel="0" collapsed="false">
      <c r="A98" s="1" t="s">
        <v>253</v>
      </c>
      <c r="B98" s="1" t="s">
        <v>254</v>
      </c>
      <c r="C98" s="2" t="n">
        <v>79</v>
      </c>
      <c r="D98" s="2" t="n">
        <v>0</v>
      </c>
      <c r="E98" s="2" t="n">
        <v>1</v>
      </c>
      <c r="F98" s="1" t="s">
        <v>255</v>
      </c>
    </row>
    <row r="99" customFormat="false" ht="15.75" hidden="false" customHeight="false" outlineLevel="0" collapsed="false">
      <c r="A99" s="1" t="s">
        <v>256</v>
      </c>
      <c r="B99" s="1" t="s">
        <v>257</v>
      </c>
      <c r="C99" s="2" t="n">
        <v>77</v>
      </c>
      <c r="D99" s="2" t="n">
        <v>0</v>
      </c>
      <c r="E99" s="2" t="n">
        <v>1</v>
      </c>
      <c r="F99" s="1" t="s">
        <v>258</v>
      </c>
    </row>
    <row r="100" customFormat="false" ht="15.75" hidden="false" customHeight="false" outlineLevel="0" collapsed="false">
      <c r="A100" s="1" t="s">
        <v>259</v>
      </c>
      <c r="B100" s="1" t="s">
        <v>260</v>
      </c>
      <c r="C100" s="2" t="n">
        <v>82</v>
      </c>
      <c r="D100" s="2" t="n">
        <v>0</v>
      </c>
      <c r="E100" s="2" t="n">
        <v>1</v>
      </c>
      <c r="F100" s="1" t="s">
        <v>261</v>
      </c>
    </row>
    <row r="101" customFormat="false" ht="15.75" hidden="false" customHeight="false" outlineLevel="0" collapsed="false">
      <c r="A101" s="1" t="s">
        <v>262</v>
      </c>
      <c r="B101" s="1" t="s">
        <v>263</v>
      </c>
      <c r="C101" s="2" t="n">
        <v>82</v>
      </c>
      <c r="D101" s="2" t="n">
        <v>0</v>
      </c>
      <c r="E101" s="2" t="n">
        <v>1</v>
      </c>
      <c r="F101" s="1" t="s">
        <v>264</v>
      </c>
    </row>
    <row r="102" customFormat="false" ht="15.75" hidden="false" customHeight="false" outlineLevel="0" collapsed="false">
      <c r="A102" s="1" t="s">
        <v>265</v>
      </c>
      <c r="B102" s="1" t="s">
        <v>266</v>
      </c>
      <c r="C102" s="2" t="n">
        <v>83</v>
      </c>
      <c r="D102" s="2" t="n">
        <v>0</v>
      </c>
      <c r="E102" s="2" t="n">
        <v>1</v>
      </c>
      <c r="F102" s="1" t="s">
        <v>267</v>
      </c>
    </row>
    <row r="103" customFormat="false" ht="15.75" hidden="false" customHeight="false" outlineLevel="0" collapsed="false">
      <c r="A103" s="1" t="s">
        <v>268</v>
      </c>
      <c r="B103" s="1" t="s">
        <v>269</v>
      </c>
      <c r="C103" s="2" t="n">
        <v>176</v>
      </c>
      <c r="D103" s="2" t="n">
        <v>0</v>
      </c>
      <c r="E103" s="2" t="n">
        <v>1</v>
      </c>
      <c r="F103" s="1" t="s">
        <v>270</v>
      </c>
    </row>
    <row r="104" customFormat="false" ht="15.75" hidden="false" customHeight="false" outlineLevel="0" collapsed="false">
      <c r="A104" s="1" t="s">
        <v>271</v>
      </c>
      <c r="B104" s="1" t="s">
        <v>272</v>
      </c>
      <c r="C104" s="2" t="n">
        <v>176</v>
      </c>
      <c r="D104" s="2" t="n">
        <v>0</v>
      </c>
      <c r="E104" s="2" t="n">
        <v>1</v>
      </c>
      <c r="F104" s="1" t="s">
        <v>273</v>
      </c>
    </row>
    <row r="105" customFormat="false" ht="15.75" hidden="false" customHeight="false" outlineLevel="0" collapsed="false">
      <c r="A105" s="1" t="s">
        <v>274</v>
      </c>
      <c r="B105" s="1" t="s">
        <v>275</v>
      </c>
      <c r="C105" s="2" t="n">
        <v>97</v>
      </c>
      <c r="D105" s="2" t="n">
        <v>0</v>
      </c>
      <c r="E105" s="2" t="n">
        <v>1</v>
      </c>
      <c r="F105" s="1" t="s">
        <v>276</v>
      </c>
    </row>
    <row r="106" customFormat="false" ht="15.75" hidden="false" customHeight="false" outlineLevel="0" collapsed="false">
      <c r="A106" s="1" t="s">
        <v>277</v>
      </c>
      <c r="B106" s="1" t="s">
        <v>278</v>
      </c>
      <c r="C106" s="2" t="n">
        <v>97</v>
      </c>
      <c r="D106" s="2" t="n">
        <v>0</v>
      </c>
      <c r="E106" s="2" t="n">
        <v>1</v>
      </c>
      <c r="F106" s="1" t="s">
        <v>279</v>
      </c>
    </row>
    <row r="107" customFormat="false" ht="15.75" hidden="false" customHeight="false" outlineLevel="0" collapsed="false">
      <c r="A107" s="1" t="s">
        <v>280</v>
      </c>
      <c r="B107" s="1" t="s">
        <v>281</v>
      </c>
      <c r="C107" s="2" t="n">
        <v>96</v>
      </c>
      <c r="D107" s="2" t="n">
        <v>0</v>
      </c>
      <c r="E107" s="2" t="n">
        <v>1</v>
      </c>
      <c r="F107" s="1" t="s">
        <v>282</v>
      </c>
    </row>
    <row r="108" customFormat="false" ht="15.75" hidden="false" customHeight="false" outlineLevel="0" collapsed="false">
      <c r="A108" s="1" t="s">
        <v>283</v>
      </c>
      <c r="B108" s="1" t="s">
        <v>284</v>
      </c>
      <c r="C108" s="2" t="n">
        <v>96</v>
      </c>
      <c r="D108" s="2" t="n">
        <v>0</v>
      </c>
      <c r="E108" s="2" t="n">
        <v>1</v>
      </c>
      <c r="F108" s="1" t="s">
        <v>285</v>
      </c>
    </row>
    <row r="109" customFormat="false" ht="15.75" hidden="false" customHeight="false" outlineLevel="0" collapsed="false">
      <c r="A109" s="1" t="s">
        <v>286</v>
      </c>
      <c r="B109" s="1" t="s">
        <v>287</v>
      </c>
      <c r="C109" s="2" t="n">
        <v>96</v>
      </c>
      <c r="D109" s="2" t="n">
        <v>0</v>
      </c>
      <c r="E109" s="2" t="n">
        <v>1</v>
      </c>
      <c r="F109" s="1" t="s">
        <v>288</v>
      </c>
    </row>
    <row r="110" customFormat="false" ht="15.75" hidden="false" customHeight="false" outlineLevel="0" collapsed="false">
      <c r="A110" s="1" t="s">
        <v>289</v>
      </c>
      <c r="B110" s="1" t="s">
        <v>290</v>
      </c>
      <c r="C110" s="2" t="n">
        <v>96</v>
      </c>
      <c r="D110" s="2" t="n">
        <v>0</v>
      </c>
      <c r="E110" s="2" t="n">
        <v>1</v>
      </c>
      <c r="F110" s="1" t="s">
        <v>291</v>
      </c>
    </row>
    <row r="111" customFormat="false" ht="15.75" hidden="false" customHeight="false" outlineLevel="0" collapsed="false">
      <c r="A111" s="5" t="s">
        <v>292</v>
      </c>
      <c r="B111" s="1" t="s">
        <v>293</v>
      </c>
    </row>
    <row r="112" customFormat="false" ht="15.75" hidden="false" customHeight="false" outlineLevel="0" collapsed="false">
      <c r="A112" s="1" t="s">
        <v>294</v>
      </c>
      <c r="B112" s="1" t="s">
        <v>295</v>
      </c>
      <c r="C112" s="2" t="n">
        <v>152</v>
      </c>
      <c r="D112" s="2" t="n">
        <v>0</v>
      </c>
      <c r="E112" s="2" t="n">
        <v>1</v>
      </c>
      <c r="F112" s="1" t="s">
        <v>296</v>
      </c>
    </row>
    <row r="113" customFormat="false" ht="15.75" hidden="false" customHeight="false" outlineLevel="0" collapsed="false">
      <c r="A113" s="1" t="s">
        <v>297</v>
      </c>
      <c r="B113" s="1" t="s">
        <v>298</v>
      </c>
      <c r="C113" s="2" t="n">
        <v>158</v>
      </c>
      <c r="D113" s="2" t="n">
        <v>0</v>
      </c>
      <c r="E113" s="2" t="n">
        <v>1</v>
      </c>
      <c r="F113" s="1" t="s">
        <v>299</v>
      </c>
    </row>
    <row r="114" customFormat="false" ht="15.75" hidden="false" customHeight="false" outlineLevel="0" collapsed="false">
      <c r="A114" s="1" t="s">
        <v>300</v>
      </c>
      <c r="B114" s="1" t="s">
        <v>301</v>
      </c>
      <c r="C114" s="2" t="n">
        <v>164</v>
      </c>
      <c r="D114" s="2" t="n">
        <v>0</v>
      </c>
      <c r="E114" s="2" t="n">
        <v>1</v>
      </c>
      <c r="F114" s="1" t="s">
        <v>302</v>
      </c>
    </row>
    <row r="115" customFormat="false" ht="15.75" hidden="false" customHeight="false" outlineLevel="0" collapsed="false">
      <c r="A115" s="1" t="s">
        <v>303</v>
      </c>
      <c r="B115" s="1" t="s">
        <v>304</v>
      </c>
      <c r="C115" s="2" t="n">
        <v>164</v>
      </c>
      <c r="D115" s="2" t="n">
        <v>0</v>
      </c>
      <c r="E115" s="2" t="n">
        <v>1</v>
      </c>
      <c r="F115" s="1" t="s">
        <v>305</v>
      </c>
    </row>
    <row r="116" customFormat="false" ht="15.75" hidden="false" customHeight="false" outlineLevel="0" collapsed="false">
      <c r="A116" s="1" t="s">
        <v>306</v>
      </c>
      <c r="B116" s="1" t="s">
        <v>307</v>
      </c>
      <c r="C116" s="2" t="n">
        <v>164</v>
      </c>
      <c r="D116" s="2" t="n">
        <v>0</v>
      </c>
      <c r="E116" s="2" t="n">
        <v>1</v>
      </c>
      <c r="F116" s="1" t="s">
        <v>308</v>
      </c>
    </row>
    <row r="117" customFormat="false" ht="15.75" hidden="false" customHeight="false" outlineLevel="0" collapsed="false">
      <c r="A117" s="1" t="s">
        <v>309</v>
      </c>
      <c r="B117" s="1" t="s">
        <v>310</v>
      </c>
      <c r="C117" s="2" t="n">
        <v>164</v>
      </c>
      <c r="D117" s="2" t="n">
        <v>0</v>
      </c>
      <c r="E117" s="2" t="n">
        <v>1</v>
      </c>
    </row>
    <row r="118" customFormat="false" ht="15.75" hidden="false" customHeight="false" outlineLevel="0" collapsed="false">
      <c r="A118" s="1" t="s">
        <v>311</v>
      </c>
      <c r="B118" s="1" t="s">
        <v>312</v>
      </c>
      <c r="C118" s="2" t="n">
        <v>164</v>
      </c>
      <c r="D118" s="2" t="n">
        <v>0</v>
      </c>
      <c r="E118" s="2" t="n">
        <v>1</v>
      </c>
      <c r="F118" s="1" t="s">
        <v>313</v>
      </c>
    </row>
    <row r="119" customFormat="false" ht="15.75" hidden="false" customHeight="false" outlineLevel="0" collapsed="false">
      <c r="A119" s="1" t="s">
        <v>314</v>
      </c>
      <c r="B119" s="1" t="s">
        <v>315</v>
      </c>
      <c r="C119" s="2" t="n">
        <v>160</v>
      </c>
      <c r="D119" s="2" t="n">
        <v>0</v>
      </c>
      <c r="E119" s="2" t="n">
        <v>1</v>
      </c>
      <c r="F119" s="1" t="s">
        <v>316</v>
      </c>
    </row>
    <row r="120" customFormat="false" ht="15.75" hidden="false" customHeight="false" outlineLevel="0" collapsed="false">
      <c r="A120" s="1" t="s">
        <v>317</v>
      </c>
      <c r="B120" s="1" t="s">
        <v>318</v>
      </c>
      <c r="C120" s="2" t="n">
        <v>160</v>
      </c>
      <c r="D120" s="2" t="n">
        <v>0</v>
      </c>
      <c r="E120" s="2" t="n">
        <v>1</v>
      </c>
      <c r="F120" s="1" t="s">
        <v>319</v>
      </c>
    </row>
    <row r="121" customFormat="false" ht="15.75" hidden="false" customHeight="false" outlineLevel="0" collapsed="false">
      <c r="A121" s="1" t="s">
        <v>320</v>
      </c>
      <c r="B121" s="1" t="s">
        <v>321</v>
      </c>
      <c r="C121" s="2" t="n">
        <v>160</v>
      </c>
      <c r="D121" s="2" t="n">
        <v>0</v>
      </c>
      <c r="E121" s="2" t="n">
        <v>1</v>
      </c>
    </row>
    <row r="122" customFormat="false" ht="15.75" hidden="false" customHeight="false" outlineLevel="0" collapsed="false">
      <c r="A122" s="5" t="s">
        <v>322</v>
      </c>
      <c r="B122" s="1" t="s">
        <v>323</v>
      </c>
    </row>
    <row r="123" customFormat="false" ht="15.75" hidden="false" customHeight="false" outlineLevel="0" collapsed="false">
      <c r="A123" s="1" t="s">
        <v>324</v>
      </c>
      <c r="B123" s="1" t="s">
        <v>325</v>
      </c>
      <c r="C123" s="2" t="n">
        <v>77</v>
      </c>
      <c r="D123" s="2" t="n">
        <v>0</v>
      </c>
      <c r="E123" s="2" t="n">
        <v>1</v>
      </c>
      <c r="F123" s="1" t="s">
        <v>326</v>
      </c>
    </row>
    <row r="124" customFormat="false" ht="15.75" hidden="false" customHeight="false" outlineLevel="0" collapsed="false">
      <c r="A124" s="1" t="s">
        <v>102</v>
      </c>
      <c r="B124" s="1" t="s">
        <v>103</v>
      </c>
      <c r="C124" s="2" t="n">
        <v>77</v>
      </c>
      <c r="D124" s="2" t="n">
        <v>0</v>
      </c>
      <c r="E124" s="2" t="n">
        <v>1</v>
      </c>
      <c r="F124" s="1" t="s">
        <v>104</v>
      </c>
    </row>
    <row r="125" customFormat="false" ht="15.75" hidden="false" customHeight="false" outlineLevel="0" collapsed="false">
      <c r="A125" s="1" t="s">
        <v>59</v>
      </c>
      <c r="B125" s="1" t="s">
        <v>60</v>
      </c>
      <c r="C125" s="2" t="n">
        <v>117</v>
      </c>
      <c r="D125" s="2" t="n">
        <v>0</v>
      </c>
      <c r="E125" s="2" t="n">
        <v>1</v>
      </c>
      <c r="F125" s="1" t="s">
        <v>61</v>
      </c>
    </row>
    <row r="126" customFormat="false" ht="15.75" hidden="false" customHeight="false" outlineLevel="0" collapsed="false">
      <c r="A126" s="1" t="s">
        <v>56</v>
      </c>
      <c r="B126" s="1" t="s">
        <v>57</v>
      </c>
      <c r="C126" s="2" t="n">
        <v>117</v>
      </c>
      <c r="D126" s="2" t="n">
        <v>0</v>
      </c>
      <c r="E126" s="2" t="n">
        <v>4</v>
      </c>
      <c r="F126" s="1" t="s">
        <v>58</v>
      </c>
    </row>
    <row r="127" customFormat="false" ht="15.75" hidden="false" customHeight="false" outlineLevel="0" collapsed="false">
      <c r="A127" s="1" t="s">
        <v>327</v>
      </c>
      <c r="B127" s="1" t="s">
        <v>328</v>
      </c>
      <c r="C127" s="2" t="n">
        <v>83</v>
      </c>
      <c r="D127" s="2" t="n">
        <v>0</v>
      </c>
      <c r="E127" s="2" t="n">
        <v>1</v>
      </c>
      <c r="F127" s="1" t="s">
        <v>329</v>
      </c>
    </row>
    <row r="128" customFormat="false" ht="15.75" hidden="false" customHeight="false" outlineLevel="0" collapsed="false">
      <c r="A128" s="1" t="s">
        <v>330</v>
      </c>
      <c r="B128" s="1" t="s">
        <v>331</v>
      </c>
      <c r="C128" s="2" t="n">
        <v>220</v>
      </c>
      <c r="D128" s="2" t="n">
        <v>114</v>
      </c>
      <c r="E128" s="2" t="n">
        <v>1</v>
      </c>
      <c r="F128" s="1" t="s">
        <v>332</v>
      </c>
    </row>
    <row r="129" customFormat="false" ht="15.75" hidden="false" customHeight="false" outlineLevel="0" collapsed="false">
      <c r="A129" s="1" t="s">
        <v>333</v>
      </c>
      <c r="B129" s="1" t="s">
        <v>334</v>
      </c>
      <c r="C129" s="2" t="n">
        <v>516</v>
      </c>
      <c r="D129" s="2" t="n">
        <v>0</v>
      </c>
      <c r="E129" s="2" t="n">
        <v>1</v>
      </c>
      <c r="F129" s="1" t="s">
        <v>335</v>
      </c>
    </row>
    <row r="130" customFormat="false" ht="15.75" hidden="false" customHeight="false" outlineLevel="0" collapsed="false">
      <c r="A130" s="1" t="s">
        <v>336</v>
      </c>
      <c r="B130" s="1" t="s">
        <v>337</v>
      </c>
      <c r="C130" s="2" t="n">
        <v>516</v>
      </c>
      <c r="D130" s="2" t="n">
        <v>0</v>
      </c>
      <c r="E130" s="2" t="n">
        <v>1</v>
      </c>
      <c r="F130" s="1" t="s">
        <v>338</v>
      </c>
    </row>
    <row r="131" customFormat="false" ht="15.75" hidden="false" customHeight="false" outlineLevel="0" collapsed="false">
      <c r="A131" s="1" t="s">
        <v>339</v>
      </c>
      <c r="B131" s="1" t="s">
        <v>340</v>
      </c>
      <c r="C131" s="2" t="n">
        <v>97</v>
      </c>
      <c r="D131" s="2" t="n">
        <v>0</v>
      </c>
      <c r="E131" s="2" t="n">
        <v>1</v>
      </c>
      <c r="F131" s="1" t="s">
        <v>341</v>
      </c>
    </row>
    <row r="132" customFormat="false" ht="15.75" hidden="false" customHeight="false" outlineLevel="0" collapsed="false">
      <c r="A132" s="1" t="s">
        <v>342</v>
      </c>
      <c r="B132" s="1" t="s">
        <v>343</v>
      </c>
      <c r="C132" s="2" t="n">
        <v>92</v>
      </c>
      <c r="D132" s="2" t="n">
        <v>0</v>
      </c>
      <c r="E132" s="2" t="n">
        <v>1</v>
      </c>
      <c r="F132" s="1" t="s">
        <v>344</v>
      </c>
    </row>
    <row r="133" customFormat="false" ht="15.75" hidden="false" customHeight="false" outlineLevel="0" collapsed="false">
      <c r="A133" s="1" t="s">
        <v>345</v>
      </c>
      <c r="B133" s="1" t="s">
        <v>346</v>
      </c>
      <c r="C133" s="2" t="n">
        <v>94</v>
      </c>
      <c r="D133" s="2" t="n">
        <v>0</v>
      </c>
      <c r="E133" s="2" t="n">
        <v>1</v>
      </c>
      <c r="F133" s="1" t="s">
        <v>347</v>
      </c>
    </row>
    <row r="134" customFormat="false" ht="15.75" hidden="false" customHeight="false" outlineLevel="0" collapsed="false">
      <c r="A134" s="1" t="s">
        <v>348</v>
      </c>
      <c r="B134" s="1" t="s">
        <v>349</v>
      </c>
      <c r="C134" s="2" t="n">
        <v>94</v>
      </c>
      <c r="D134" s="2" t="n">
        <v>0</v>
      </c>
      <c r="E134" s="2" t="n">
        <v>1</v>
      </c>
      <c r="F134" s="1" t="s">
        <v>350</v>
      </c>
    </row>
    <row r="135" customFormat="false" ht="15.75" hidden="false" customHeight="false" outlineLevel="0" collapsed="false">
      <c r="A135" s="1" t="s">
        <v>351</v>
      </c>
      <c r="B135" s="1" t="s">
        <v>352</v>
      </c>
      <c r="C135" s="2" t="n">
        <v>92</v>
      </c>
      <c r="D135" s="2" t="n">
        <v>0</v>
      </c>
      <c r="E135" s="2" t="n">
        <v>1</v>
      </c>
      <c r="F135" s="1" t="s">
        <v>353</v>
      </c>
    </row>
    <row r="136" customFormat="false" ht="15.75" hidden="false" customHeight="false" outlineLevel="0" collapsed="false">
      <c r="A136" s="1" t="s">
        <v>354</v>
      </c>
      <c r="B136" s="1" t="s">
        <v>355</v>
      </c>
      <c r="C136" s="2" t="n">
        <v>92</v>
      </c>
      <c r="D136" s="2" t="n">
        <v>0</v>
      </c>
      <c r="E136" s="2" t="n">
        <v>1</v>
      </c>
      <c r="F136" s="1" t="s">
        <v>356</v>
      </c>
    </row>
    <row r="137" customFormat="false" ht="15.75" hidden="false" customHeight="false" outlineLevel="0" collapsed="false">
      <c r="A137" s="1" t="s">
        <v>357</v>
      </c>
      <c r="B137" s="1" t="s">
        <v>358</v>
      </c>
      <c r="C137" s="2" t="n">
        <v>92</v>
      </c>
      <c r="D137" s="2" t="n">
        <v>0</v>
      </c>
      <c r="E137" s="2" t="n">
        <v>1</v>
      </c>
      <c r="F137" s="1" t="s">
        <v>359</v>
      </c>
    </row>
    <row r="138" customFormat="false" ht="15.75" hidden="false" customHeight="false" outlineLevel="0" collapsed="false">
      <c r="A138" s="1" t="s">
        <v>360</v>
      </c>
      <c r="B138" s="1" t="s">
        <v>361</v>
      </c>
      <c r="C138" s="2" t="n">
        <v>92</v>
      </c>
      <c r="D138" s="2" t="n">
        <v>0</v>
      </c>
      <c r="E138" s="2" t="n">
        <v>1</v>
      </c>
      <c r="F138" s="1" t="s">
        <v>362</v>
      </c>
    </row>
    <row r="139" customFormat="false" ht="15.75" hidden="false" customHeight="false" outlineLevel="0" collapsed="false">
      <c r="A139" s="1" t="s">
        <v>363</v>
      </c>
      <c r="B139" s="1" t="s">
        <v>364</v>
      </c>
      <c r="C139" s="2" t="n">
        <v>92</v>
      </c>
      <c r="D139" s="2" t="n">
        <v>0</v>
      </c>
      <c r="E139" s="2" t="n">
        <v>1</v>
      </c>
      <c r="F139" s="1" t="s">
        <v>365</v>
      </c>
    </row>
    <row r="140" customFormat="false" ht="15.75" hidden="false" customHeight="false" outlineLevel="0" collapsed="false">
      <c r="A140" s="1" t="s">
        <v>366</v>
      </c>
      <c r="B140" s="1" t="s">
        <v>367</v>
      </c>
      <c r="C140" s="2" t="n">
        <v>92</v>
      </c>
      <c r="D140" s="2" t="n">
        <v>0</v>
      </c>
      <c r="E140" s="2" t="n">
        <v>1</v>
      </c>
      <c r="F140" s="1" t="s">
        <v>368</v>
      </c>
    </row>
    <row r="141" customFormat="false" ht="15.75" hidden="false" customHeight="false" outlineLevel="0" collapsed="false">
      <c r="A141" s="1" t="s">
        <v>369</v>
      </c>
      <c r="B141" s="1" t="s">
        <v>370</v>
      </c>
      <c r="C141" s="2" t="n">
        <v>149</v>
      </c>
      <c r="D141" s="2" t="n">
        <v>0</v>
      </c>
      <c r="E141" s="2" t="n">
        <v>2</v>
      </c>
      <c r="F141" s="1" t="s">
        <v>371</v>
      </c>
    </row>
    <row r="142" customFormat="false" ht="15.75" hidden="false" customHeight="false" outlineLevel="0" collapsed="false">
      <c r="A142" s="5" t="s">
        <v>372</v>
      </c>
      <c r="B142" s="1" t="s">
        <v>373</v>
      </c>
    </row>
    <row r="143" customFormat="false" ht="15.75" hidden="false" customHeight="false" outlineLevel="0" collapsed="false">
      <c r="A143" s="1" t="s">
        <v>374</v>
      </c>
      <c r="B143" s="1" t="s">
        <v>375</v>
      </c>
      <c r="C143" s="2" t="n">
        <v>82</v>
      </c>
      <c r="D143" s="2" t="n">
        <v>0</v>
      </c>
      <c r="E143" s="2" t="n">
        <v>1</v>
      </c>
      <c r="F143" s="1" t="s">
        <v>376</v>
      </c>
    </row>
    <row r="144" customFormat="false" ht="15.75" hidden="false" customHeight="false" outlineLevel="0" collapsed="false">
      <c r="A144" s="1" t="s">
        <v>377</v>
      </c>
      <c r="B144" s="1" t="s">
        <v>378</v>
      </c>
      <c r="C144" s="2" t="n">
        <v>70</v>
      </c>
      <c r="D144" s="2" t="n">
        <v>0</v>
      </c>
      <c r="E144" s="2" t="n">
        <v>1</v>
      </c>
      <c r="F144" s="1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Erin Duffey</cp:lastModifiedBy>
  <dcterms:modified xsi:type="dcterms:W3CDTF">2024-05-17T16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